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MDM 封面代码" sheetId="1" state="visible" r:id="rId2"/>
    <sheet name="Z01 收入支出决算总表" sheetId="2" state="visible" r:id="rId3"/>
    <sheet name="Z02 收入决算表" sheetId="3" state="visible" r:id="rId4"/>
    <sheet name="Z03 支出决算表" sheetId="4" state="visible" r:id="rId5"/>
    <sheet name="Z04 财政拨款收入支出决算总表" sheetId="5" state="visible" r:id="rId6"/>
    <sheet name="Z05 财政拨款支出决算明细表" sheetId="6" state="visible" r:id="rId7"/>
    <sheet name="Z06 一般公共预算财政拨款支出决算表" sheetId="7" state="visible" r:id="rId8"/>
    <sheet name="Z07 一般公共预算财政拨款支出决算明细表" sheetId="8" state="visible" r:id="rId9"/>
    <sheet name="Z08 一般公共预算财政拨款基本支出决算表" sheetId="9" state="visible" r:id="rId10"/>
    <sheet name="Z09 一般公共预算财政拨款项目支出决算表" sheetId="10" state="visible" r:id="rId11"/>
    <sheet name="Z10政府性基金预算财政拨款收入支出决算表" sheetId="11" state="visible" r:id="rId12"/>
    <sheet name="Z11国有资本经营预算财政拨款收入支出决算表" sheetId="12" state="visible" r:id="rId13"/>
    <sheet name="Z12国有资本经营预算财政拨款支出决算表 " sheetId="13" state="visible" r:id="rId14"/>
    <sheet name="Z13 一般公共预算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548">
  <si>
    <t xml:space="preserve">封面代码                     </t>
  </si>
  <si>
    <t xml:space="preserve">                     </t>
  </si>
  <si>
    <t xml:space="preserve">部门：阿坝州马尔康市人民检察院</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阿坝州马尔康市人民检察院</t>
  </si>
  <si>
    <t xml:space="preserve">单位负责人</t>
  </si>
  <si>
    <t xml:space="preserve">赵品安</t>
  </si>
  <si>
    <t xml:space="preserve">财务负责人</t>
  </si>
  <si>
    <t xml:space="preserve">王维山</t>
  </si>
  <si>
    <t xml:space="preserve">填表人</t>
  </si>
  <si>
    <t xml:space="preserve">丁雪梅</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37</t>
  </si>
  <si>
    <t xml:space="preserve">电话号码</t>
  </si>
  <si>
    <t xml:space="preserve">2822114</t>
  </si>
  <si>
    <t xml:space="preserve">分机号</t>
  </si>
  <si>
    <t xml:space="preserve">单位地址</t>
  </si>
  <si>
    <r>
      <rPr>
        <sz val="10"/>
        <rFont val="Noto Sans"/>
        <family val="2"/>
      </rPr>
      <t xml:space="preserve">四川省阿坝州马尔康市马尔康镇美谷街</t>
    </r>
    <r>
      <rPr>
        <sz val="10"/>
        <rFont val="宋体"/>
        <family val="0"/>
        <charset val="134"/>
      </rPr>
      <t xml:space="preserve">287</t>
    </r>
    <r>
      <rPr>
        <sz val="10"/>
        <rFont val="Noto Sans"/>
        <family val="2"/>
      </rPr>
      <t xml:space="preserve">号</t>
    </r>
  </si>
  <si>
    <t xml:space="preserve">组织机构代码（各级技术监督局核发）</t>
  </si>
  <si>
    <t xml:space="preserve">008946845</t>
  </si>
  <si>
    <t xml:space="preserve">邮政编码</t>
  </si>
  <si>
    <t xml:space="preserve">624000</t>
  </si>
  <si>
    <t xml:space="preserve">财政预算代码</t>
  </si>
  <si>
    <t xml:space="preserve">单位预算级次</t>
  </si>
  <si>
    <t xml:space="preserve">一级预算单位</t>
  </si>
  <si>
    <t xml:space="preserve">单位所在地区（国家标准：行政区划代码）</t>
  </si>
  <si>
    <t xml:space="preserve">马尔康市</t>
  </si>
  <si>
    <t xml:space="preserve">单位基本性质</t>
  </si>
  <si>
    <t xml:space="preserve">行政单位</t>
  </si>
  <si>
    <t xml:space="preserve">单位执行会计制度</t>
  </si>
  <si>
    <t xml:space="preserve">政府会计准则制度</t>
  </si>
  <si>
    <t xml:space="preserve">预算管理级次</t>
  </si>
  <si>
    <t xml:space="preserve">市级</t>
  </si>
  <si>
    <t xml:space="preserve">隶属关系</t>
  </si>
  <si>
    <t xml:space="preserve">阿坝藏族羌族自治州</t>
  </si>
  <si>
    <t xml:space="preserve">部门标识代码</t>
  </si>
  <si>
    <t xml:space="preserve">最高人民检察院</t>
  </si>
  <si>
    <t xml:space="preserve">国民经济行业分类</t>
  </si>
  <si>
    <t xml:space="preserve">国家机构</t>
  </si>
  <si>
    <t xml:space="preserve">新报因素</t>
  </si>
  <si>
    <t xml:space="preserve">连续上报</t>
  </si>
  <si>
    <t xml:space="preserve">上年代码</t>
  </si>
  <si>
    <t xml:space="preserve">0089468450</t>
  </si>
  <si>
    <t xml:space="preserve">报表类型</t>
  </si>
  <si>
    <t xml:space="preserve">单户表</t>
  </si>
  <si>
    <t xml:space="preserve">备用码</t>
  </si>
  <si>
    <t xml:space="preserve">SCY501</t>
  </si>
  <si>
    <t xml:space="preserve">统一社会信用代码</t>
  </si>
  <si>
    <t xml:space="preserve">115132290089468456</t>
  </si>
  <si>
    <t xml:space="preserve">备用码一</t>
  </si>
  <si>
    <t xml:space="preserve">备用码二</t>
  </si>
  <si>
    <t xml:space="preserve">事业单位改革分类</t>
  </si>
  <si>
    <t xml:space="preserve">是否纳入部门预算范围</t>
  </si>
  <si>
    <t xml:space="preserve">是</t>
  </si>
  <si>
    <t xml:space="preserve">是否编制资产报告</t>
  </si>
  <si>
    <t xml:space="preserve">是否编制财务报告</t>
  </si>
  <si>
    <t xml:space="preserve">— 1 —                     </t>
  </si>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r>
      <rPr>
        <sz val="11"/>
        <rFont val="宋体"/>
        <family val="0"/>
        <charset val="134"/>
      </rPr>
      <t xml:space="preserve">2022</t>
    </r>
    <r>
      <rPr>
        <sz val="11"/>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99</t>
  </si>
  <si>
    <t xml:space="preserve">  其他检察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
    本表反映部门本年度取得的各项收入情况。</t>
  </si>
  <si>
    <t xml:space="preserve">支出决算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财决公开</t>
    </r>
    <r>
      <rPr>
        <sz val="11"/>
        <rFont val="宋体"/>
        <family val="0"/>
        <charset val="134"/>
      </rPr>
      <t xml:space="preserve">05</t>
    </r>
    <r>
      <rPr>
        <sz val="11"/>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支出功能分类科目编码</t>
  </si>
  <si>
    <t xml:space="preserve">110</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8</t>
    </r>
    <r>
      <rPr>
        <sz val="11"/>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年末结转和结余</t>
  </si>
  <si>
    <t xml:space="preserve">科目代码</t>
  </si>
  <si>
    <t xml:space="preserve">基本支出  </t>
  </si>
  <si>
    <t xml:space="preserve">当年无相关预算及支出</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一般公共预算财政拨款“三公”经费支出决算表</t>
  </si>
  <si>
    <r>
      <rPr>
        <sz val="11"/>
        <rFont val="Noto Sans"/>
        <family val="2"/>
      </rPr>
      <t xml:space="preserve">财决公开</t>
    </r>
    <r>
      <rPr>
        <sz val="11"/>
        <rFont val="宋体"/>
        <family val="0"/>
        <charset val="134"/>
      </rPr>
      <t xml:space="preserve">10</t>
    </r>
    <r>
      <rPr>
        <sz val="11"/>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st>
</file>

<file path=xl/styles.xml><?xml version="1.0" encoding="utf-8"?>
<styleSheet xmlns="http://schemas.openxmlformats.org/spreadsheetml/2006/main">
  <numFmts count="2">
    <numFmt numFmtId="164" formatCode="General"/>
    <numFmt numFmtId="165" formatCode="#,##0.00"/>
  </numFmts>
  <fonts count="26">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16"/>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1"/>
      <name val="Noto Sans"/>
      <family val="2"/>
    </font>
    <font>
      <b val="true"/>
      <sz val="10"/>
      <name val="宋体"/>
      <family val="0"/>
      <charset val="134"/>
    </font>
    <font>
      <b val="true"/>
      <sz val="10"/>
      <name val="Noto Sans"/>
      <family val="2"/>
    </font>
    <font>
      <b val="true"/>
      <sz val="11"/>
      <name val="宋体"/>
      <family val="0"/>
      <charset val="134"/>
    </font>
    <font>
      <b val="true"/>
      <sz val="11"/>
      <name val="Noto Sans"/>
      <family val="2"/>
    </font>
    <font>
      <sz val="10"/>
      <color rgb="FF000000"/>
      <name val="Noto Sans"/>
      <family val="2"/>
    </font>
    <font>
      <sz val="10"/>
      <color rgb="FF000000"/>
      <name val="宋体"/>
      <family val="0"/>
      <charset val="134"/>
    </font>
    <font>
      <sz val="16"/>
      <name val="Noto Sans"/>
      <family val="2"/>
    </font>
    <font>
      <sz val="16"/>
      <color rgb="FF000000"/>
      <name val="黑体"/>
      <family val="3"/>
      <charset val="134"/>
    </font>
    <font>
      <b val="true"/>
      <sz val="9"/>
      <name val="Noto Sans"/>
      <family val="2"/>
    </font>
    <font>
      <sz val="12"/>
      <name val="Noto Sans"/>
      <family val="2"/>
    </font>
    <font>
      <sz val="10"/>
      <color rgb="FF000000"/>
      <name val="Arial"/>
      <family val="2"/>
    </font>
    <font>
      <b val="true"/>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5" fontId="14" fillId="3" borderId="8" xfId="0" applyFont="true" applyBorder="true" applyAlignment="true" applyProtection="false">
      <alignment horizontal="right" vertical="center" textRotation="0" wrapText="fals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4" fontId="13" fillId="4" borderId="6" xfId="0" applyFont="true" applyBorder="true" applyAlignment="true" applyProtection="false">
      <alignment horizontal="left" vertical="center" textRotation="0" wrapText="false" indent="0" shrinkToFit="true"/>
      <protection locked="true" hidden="false"/>
    </xf>
    <xf numFmtId="165" fontId="5" fillId="5" borderId="6" xfId="0" applyFont="true" applyBorder="true" applyAlignment="true" applyProtection="false">
      <alignment horizontal="righ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5" fontId="5" fillId="2" borderId="8"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6" fillId="3" borderId="8" xfId="0" applyFont="tru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13" fillId="4" borderId="10" xfId="0" applyFont="true" applyBorder="true" applyAlignment="true" applyProtection="false">
      <alignment horizontal="left" vertical="center" textRotation="0" wrapText="false" indent="0" shrinkToFit="true"/>
      <protection locked="true" hidden="false"/>
    </xf>
    <xf numFmtId="165" fontId="5" fillId="5" borderId="10" xfId="0" applyFont="true" applyBorder="true" applyAlignment="true" applyProtection="false">
      <alignment horizontal="right" vertical="center" textRotation="0" wrapText="false" indent="0" shrinkToFit="true"/>
      <protection locked="true" hidden="false"/>
    </xf>
    <xf numFmtId="165" fontId="5" fillId="2" borderId="10" xfId="0" applyFont="true" applyBorder="true" applyAlignment="true" applyProtection="false">
      <alignment horizontal="right" vertical="center" textRotation="0" wrapText="false" indent="0" shrinkToFit="true"/>
      <protection locked="true" hidden="false"/>
    </xf>
    <xf numFmtId="165" fontId="5" fillId="2" borderId="11"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righ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0" fillId="3" borderId="6" xfId="0" applyFont="true" applyBorder="true" applyAlignment="true" applyProtection="false">
      <alignment horizontal="distributed" vertical="distributed"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distributed"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0" fillId="3" borderId="7" xfId="0" applyFont="true" applyBorder="true" applyAlignment="true" applyProtection="false">
      <alignment horizontal="distributed"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distributed"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6" fillId="2" borderId="6" xfId="0" applyFont="true" applyBorder="true" applyAlignment="true" applyProtection="false">
      <alignment horizontal="righ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5" fontId="16" fillId="2" borderId="8"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13" fillId="2" borderId="1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22" fillId="3" borderId="6" xfId="0" applyFont="true" applyBorder="true" applyAlignment="true" applyProtection="false">
      <alignment horizontal="left" vertical="center" textRotation="0" wrapText="false" indent="0" shrinkToFit="true"/>
      <protection locked="true" hidden="false"/>
    </xf>
    <xf numFmtId="164" fontId="20"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5" fontId="4" fillId="0" borderId="12"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5" fontId="4" fillId="0" borderId="12"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19.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9"/>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10" t="s">
        <v>22</v>
      </c>
    </row>
    <row r="15" customFormat="false" ht="15" hidden="false" customHeight="true" outlineLevel="0" collapsed="false">
      <c r="A15" s="8" t="s">
        <v>23</v>
      </c>
      <c r="B15" s="9" t="n">
        <v>141101</v>
      </c>
    </row>
    <row r="16" customFormat="false" ht="15" hidden="false" customHeight="true" outlineLevel="0" collapsed="false">
      <c r="A16" s="8" t="s">
        <v>24</v>
      </c>
      <c r="B16" s="9"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9" t="s">
        <v>31</v>
      </c>
    </row>
    <row r="20" customFormat="false" ht="15" hidden="false" customHeight="true" outlineLevel="0" collapsed="false">
      <c r="A20" s="8" t="s">
        <v>32</v>
      </c>
      <c r="B20" s="9" t="s">
        <v>33</v>
      </c>
    </row>
    <row r="21" customFormat="false" ht="15" hidden="false" customHeight="true" outlineLevel="0" collapsed="false">
      <c r="A21" s="8" t="s">
        <v>34</v>
      </c>
      <c r="B21" s="9" t="s">
        <v>35</v>
      </c>
    </row>
    <row r="22" customFormat="false" ht="15" hidden="false" customHeight="true" outlineLevel="0" collapsed="false">
      <c r="A22" s="8" t="s">
        <v>36</v>
      </c>
      <c r="B22" s="9" t="s">
        <v>37</v>
      </c>
    </row>
    <row r="23" customFormat="false" ht="15" hidden="false" customHeight="true" outlineLevel="0" collapsed="false">
      <c r="A23" s="8" t="s">
        <v>38</v>
      </c>
      <c r="B23" s="9" t="s">
        <v>39</v>
      </c>
    </row>
    <row r="24" customFormat="false" ht="15" hidden="false" customHeight="true" outlineLevel="0" collapsed="false">
      <c r="A24" s="8" t="s">
        <v>40</v>
      </c>
      <c r="B24" s="9" t="s">
        <v>41</v>
      </c>
    </row>
    <row r="25" customFormat="false" ht="15" hidden="false" customHeight="true" outlineLevel="0" collapsed="false">
      <c r="A25" s="8" t="s">
        <v>42</v>
      </c>
      <c r="B25" s="10" t="s">
        <v>43</v>
      </c>
    </row>
    <row r="26" customFormat="false" ht="15" hidden="false" customHeight="true" outlineLevel="0" collapsed="false">
      <c r="A26" s="8" t="s">
        <v>44</v>
      </c>
      <c r="B26" s="9" t="s">
        <v>45</v>
      </c>
    </row>
    <row r="27" customFormat="false" ht="15" hidden="false" customHeight="true" outlineLevel="0" collapsed="false">
      <c r="A27" s="8" t="s">
        <v>46</v>
      </c>
      <c r="B27" s="10" t="s">
        <v>47</v>
      </c>
    </row>
    <row r="28" customFormat="false" ht="15" hidden="false" customHeight="true" outlineLevel="0" collapsed="false">
      <c r="A28" s="8" t="s">
        <v>48</v>
      </c>
      <c r="B28" s="10" t="s">
        <v>49</v>
      </c>
    </row>
    <row r="29" customFormat="false" ht="15" hidden="false" customHeight="true" outlineLevel="0" collapsed="false">
      <c r="A29" s="8" t="s">
        <v>50</v>
      </c>
      <c r="B29" s="9"/>
    </row>
    <row r="30" customFormat="false" ht="15" hidden="false" customHeight="true" outlineLevel="0" collapsed="false">
      <c r="A30" s="8" t="s">
        <v>51</v>
      </c>
      <c r="B30" s="9"/>
    </row>
    <row r="31" customFormat="false" ht="15" hidden="false" customHeight="true" outlineLevel="0" collapsed="false">
      <c r="A31" s="8" t="s">
        <v>52</v>
      </c>
      <c r="B31" s="9"/>
    </row>
    <row r="32" customFormat="false" ht="15" hidden="false" customHeight="true" outlineLevel="0" collapsed="false">
      <c r="A32" s="8" t="s">
        <v>53</v>
      </c>
      <c r="B32" s="9" t="s">
        <v>54</v>
      </c>
    </row>
    <row r="33" customFormat="false" ht="15" hidden="false" customHeight="true" outlineLevel="0" collapsed="false">
      <c r="A33" s="8" t="s">
        <v>55</v>
      </c>
      <c r="B33" s="9" t="s">
        <v>54</v>
      </c>
    </row>
    <row r="34" customFormat="false" ht="15" hidden="false" customHeight="true" outlineLevel="0" collapsed="false">
      <c r="A34" s="8" t="s">
        <v>56</v>
      </c>
      <c r="B34" s="9" t="s">
        <v>54</v>
      </c>
    </row>
    <row r="35" customFormat="false" ht="15" hidden="false" customHeight="true" outlineLevel="0" collapsed="false">
      <c r="A35" s="4"/>
      <c r="B35" s="5"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8:F29"/>
    </sheetView>
  </sheetViews>
  <sheetFormatPr defaultColWidth="9.12890625" defaultRowHeight="12.75" zeroHeight="false" outlineLevelRow="0" outlineLevelCol="0"/>
  <cols>
    <col collapsed="false" customWidth="true" hidden="false" outlineLevel="0" max="1" min="1" style="0" width="3.68"/>
    <col collapsed="false" customWidth="true" hidden="false" outlineLevel="0" max="2" min="2" style="0" width="4.25"/>
    <col collapsed="false" customWidth="true" hidden="false" outlineLevel="0" max="3" min="3" style="0" width="3.68"/>
    <col collapsed="false" customWidth="true" hidden="false" outlineLevel="0" max="4" min="4" style="0" width="33.06"/>
    <col collapsed="false" customWidth="true" hidden="false" outlineLevel="0" max="5" min="5" style="0" width="28.07"/>
    <col collapsed="false" customWidth="true" hidden="false" outlineLevel="0" max="6" min="6" style="0" width="27.36"/>
  </cols>
  <sheetData>
    <row r="1" customFormat="false" ht="19.5" hidden="false" customHeight="true" outlineLevel="0" collapsed="false">
      <c r="A1" s="110" t="s">
        <v>516</v>
      </c>
      <c r="B1" s="110"/>
      <c r="C1" s="110"/>
      <c r="D1" s="110"/>
      <c r="E1" s="110"/>
      <c r="F1" s="111"/>
    </row>
    <row r="2" customFormat="false" ht="15" hidden="false" customHeight="true" outlineLevel="0" collapsed="false">
      <c r="A2" s="4"/>
      <c r="B2" s="11"/>
      <c r="C2" s="11"/>
      <c r="D2" s="11"/>
      <c r="E2" s="11"/>
      <c r="F2" s="14" t="s">
        <v>517</v>
      </c>
    </row>
    <row r="3" customFormat="false" ht="15" hidden="false" customHeight="true" outlineLevel="0" collapsed="false">
      <c r="A3" s="6" t="s">
        <v>2</v>
      </c>
      <c r="B3" s="15"/>
      <c r="C3" s="16" t="s">
        <v>60</v>
      </c>
      <c r="D3" s="15"/>
      <c r="E3" s="15"/>
      <c r="F3" s="17" t="s">
        <v>61</v>
      </c>
    </row>
    <row r="4" customFormat="false" ht="15" hidden="false" customHeight="true" outlineLevel="0" collapsed="false">
      <c r="A4" s="78" t="s">
        <v>174</v>
      </c>
      <c r="B4" s="78" t="s">
        <v>174</v>
      </c>
      <c r="C4" s="78" t="s">
        <v>174</v>
      </c>
      <c r="D4" s="35" t="s">
        <v>175</v>
      </c>
      <c r="E4" s="35" t="s">
        <v>518</v>
      </c>
      <c r="F4" s="35" t="s">
        <v>519</v>
      </c>
    </row>
    <row r="5" customFormat="false" ht="15" hidden="false" customHeight="true" outlineLevel="0" collapsed="false">
      <c r="A5" s="78" t="s">
        <v>174</v>
      </c>
      <c r="B5" s="78" t="s">
        <v>174</v>
      </c>
      <c r="C5" s="78" t="s">
        <v>174</v>
      </c>
      <c r="D5" s="35" t="s">
        <v>175</v>
      </c>
      <c r="E5" s="35" t="s">
        <v>518</v>
      </c>
      <c r="F5" s="35" t="s">
        <v>519</v>
      </c>
    </row>
    <row r="6" customFormat="false" ht="15" hidden="false" customHeight="true" outlineLevel="0" collapsed="false">
      <c r="A6" s="78" t="s">
        <v>182</v>
      </c>
      <c r="B6" s="35" t="s">
        <v>183</v>
      </c>
      <c r="C6" s="35" t="s">
        <v>184</v>
      </c>
      <c r="D6" s="35" t="s">
        <v>175</v>
      </c>
      <c r="E6" s="35" t="s">
        <v>518</v>
      </c>
      <c r="F6" s="35" t="s">
        <v>519</v>
      </c>
    </row>
    <row r="7" customFormat="false" ht="15" hidden="false" customHeight="true" outlineLevel="0" collapsed="false">
      <c r="A7" s="78" t="s">
        <v>182</v>
      </c>
      <c r="B7" s="35" t="s">
        <v>183</v>
      </c>
      <c r="C7" s="35" t="s">
        <v>184</v>
      </c>
      <c r="D7" s="87" t="s">
        <v>185</v>
      </c>
      <c r="E7" s="89" t="n">
        <v>39.88</v>
      </c>
      <c r="F7" s="89" t="n">
        <v>39.88</v>
      </c>
    </row>
    <row r="8" customFormat="false" ht="15" hidden="false" customHeight="true" outlineLevel="0" collapsed="false">
      <c r="A8" s="80" t="s">
        <v>186</v>
      </c>
      <c r="B8" s="80" t="s">
        <v>186</v>
      </c>
      <c r="C8" s="80" t="s">
        <v>186</v>
      </c>
      <c r="D8" s="47" t="s">
        <v>187</v>
      </c>
      <c r="E8" s="39" t="n">
        <v>39.88</v>
      </c>
      <c r="F8" s="39" t="n">
        <v>39.88</v>
      </c>
    </row>
    <row r="9" customFormat="false" ht="15" hidden="false" customHeight="true" outlineLevel="0" collapsed="false">
      <c r="A9" s="80" t="s">
        <v>188</v>
      </c>
      <c r="B9" s="80" t="s">
        <v>188</v>
      </c>
      <c r="C9" s="80" t="s">
        <v>188</v>
      </c>
      <c r="D9" s="47" t="s">
        <v>189</v>
      </c>
      <c r="E9" s="39" t="n">
        <v>39.88</v>
      </c>
      <c r="F9" s="39" t="n">
        <v>39.88</v>
      </c>
    </row>
    <row r="10" customFormat="false" ht="15" hidden="false" customHeight="true" outlineLevel="0" collapsed="false">
      <c r="A10" s="112" t="s">
        <v>190</v>
      </c>
      <c r="B10" s="112" t="s">
        <v>190</v>
      </c>
      <c r="C10" s="112" t="s">
        <v>190</v>
      </c>
      <c r="D10" s="113" t="s">
        <v>191</v>
      </c>
      <c r="E10" s="89"/>
      <c r="F10" s="89"/>
    </row>
    <row r="11" customFormat="false" ht="15" hidden="false" customHeight="true" outlineLevel="0" collapsed="false">
      <c r="A11" s="112" t="s">
        <v>192</v>
      </c>
      <c r="B11" s="112" t="s">
        <v>192</v>
      </c>
      <c r="C11" s="112" t="s">
        <v>192</v>
      </c>
      <c r="D11" s="113" t="s">
        <v>193</v>
      </c>
      <c r="E11" s="39" t="n">
        <v>39.88</v>
      </c>
      <c r="F11" s="39" t="n">
        <v>39.88</v>
      </c>
    </row>
    <row r="12" customFormat="false" ht="15" hidden="false" customHeight="true" outlineLevel="0" collapsed="false">
      <c r="A12" s="112" t="s">
        <v>194</v>
      </c>
      <c r="B12" s="112" t="s">
        <v>194</v>
      </c>
      <c r="C12" s="112" t="s">
        <v>194</v>
      </c>
      <c r="D12" s="113" t="s">
        <v>195</v>
      </c>
      <c r="E12" s="89"/>
      <c r="F12" s="89"/>
    </row>
    <row r="13" customFormat="false" ht="15" hidden="false" customHeight="true" outlineLevel="0" collapsed="false">
      <c r="A13" s="80" t="s">
        <v>196</v>
      </c>
      <c r="B13" s="80" t="s">
        <v>196</v>
      </c>
      <c r="C13" s="80" t="s">
        <v>196</v>
      </c>
      <c r="D13" s="114" t="s">
        <v>197</v>
      </c>
      <c r="E13" s="39"/>
      <c r="F13" s="39"/>
    </row>
    <row r="14" customFormat="false" ht="15" hidden="false" customHeight="true" outlineLevel="0" collapsed="false">
      <c r="A14" s="80" t="s">
        <v>198</v>
      </c>
      <c r="B14" s="80" t="s">
        <v>198</v>
      </c>
      <c r="C14" s="80" t="s">
        <v>198</v>
      </c>
      <c r="D14" s="114" t="s">
        <v>199</v>
      </c>
      <c r="E14" s="39"/>
      <c r="F14" s="39"/>
    </row>
    <row r="15" customFormat="false" ht="15" hidden="false" customHeight="true" outlineLevel="0" collapsed="false">
      <c r="A15" s="112" t="s">
        <v>200</v>
      </c>
      <c r="B15" s="112" t="s">
        <v>200</v>
      </c>
      <c r="C15" s="112" t="s">
        <v>200</v>
      </c>
      <c r="D15" s="113" t="s">
        <v>201</v>
      </c>
      <c r="E15" s="89"/>
      <c r="F15" s="89"/>
    </row>
    <row r="16" customFormat="false" ht="15" hidden="false" customHeight="true" outlineLevel="0" collapsed="false">
      <c r="A16" s="112" t="s">
        <v>202</v>
      </c>
      <c r="B16" s="112" t="s">
        <v>202</v>
      </c>
      <c r="C16" s="112" t="s">
        <v>202</v>
      </c>
      <c r="D16" s="113" t="s">
        <v>203</v>
      </c>
      <c r="E16" s="89"/>
      <c r="F16" s="89"/>
    </row>
    <row r="17" customFormat="false" ht="15" hidden="false" customHeight="true" outlineLevel="0" collapsed="false">
      <c r="A17" s="80" t="s">
        <v>204</v>
      </c>
      <c r="B17" s="80" t="s">
        <v>204</v>
      </c>
      <c r="C17" s="80" t="s">
        <v>204</v>
      </c>
      <c r="D17" s="47" t="s">
        <v>205</v>
      </c>
      <c r="E17" s="39"/>
      <c r="F17" s="39"/>
    </row>
    <row r="18" customFormat="false" ht="15" hidden="false" customHeight="true" outlineLevel="0" collapsed="false">
      <c r="A18" s="80" t="s">
        <v>206</v>
      </c>
      <c r="B18" s="80" t="s">
        <v>206</v>
      </c>
      <c r="C18" s="80" t="s">
        <v>206</v>
      </c>
      <c r="D18" s="47" t="s">
        <v>207</v>
      </c>
      <c r="E18" s="39"/>
      <c r="F18" s="39"/>
    </row>
    <row r="19" customFormat="false" ht="15" hidden="false" customHeight="true" outlineLevel="0" collapsed="false">
      <c r="A19" s="112" t="s">
        <v>208</v>
      </c>
      <c r="B19" s="112" t="s">
        <v>208</v>
      </c>
      <c r="C19" s="112" t="s">
        <v>208</v>
      </c>
      <c r="D19" s="113" t="s">
        <v>209</v>
      </c>
      <c r="E19" s="89"/>
      <c r="F19" s="89"/>
    </row>
    <row r="20" customFormat="false" ht="15" hidden="false" customHeight="true" outlineLevel="0" collapsed="false">
      <c r="A20" s="112" t="s">
        <v>210</v>
      </c>
      <c r="B20" s="112" t="s">
        <v>210</v>
      </c>
      <c r="C20" s="112" t="s">
        <v>210</v>
      </c>
      <c r="D20" s="113" t="s">
        <v>211</v>
      </c>
      <c r="E20" s="89"/>
      <c r="F20" s="89"/>
    </row>
    <row r="21" customFormat="false" ht="15" hidden="false" customHeight="true" outlineLevel="0" collapsed="false">
      <c r="A21" s="80" t="s">
        <v>212</v>
      </c>
      <c r="B21" s="80" t="s">
        <v>212</v>
      </c>
      <c r="C21" s="80" t="s">
        <v>212</v>
      </c>
      <c r="D21" s="47" t="s">
        <v>213</v>
      </c>
      <c r="E21" s="39"/>
      <c r="F21" s="39"/>
    </row>
    <row r="22" customFormat="false" ht="15" hidden="false" customHeight="true" outlineLevel="0" collapsed="false">
      <c r="A22" s="80" t="s">
        <v>214</v>
      </c>
      <c r="B22" s="80" t="s">
        <v>214</v>
      </c>
      <c r="C22" s="80" t="s">
        <v>214</v>
      </c>
      <c r="D22" s="47" t="s">
        <v>215</v>
      </c>
      <c r="E22" s="39"/>
      <c r="F22" s="39"/>
    </row>
    <row r="23" customFormat="false" ht="15" hidden="false" customHeight="true" outlineLevel="0" collapsed="false">
      <c r="A23" s="112" t="s">
        <v>216</v>
      </c>
      <c r="B23" s="112" t="s">
        <v>216</v>
      </c>
      <c r="C23" s="112" t="s">
        <v>216</v>
      </c>
      <c r="D23" s="113" t="s">
        <v>217</v>
      </c>
      <c r="E23" s="89"/>
      <c r="F23" s="89"/>
    </row>
    <row r="24" customFormat="false" ht="15" hidden="false" customHeight="true" outlineLevel="0" collapsed="false">
      <c r="A24" s="112" t="s">
        <v>218</v>
      </c>
      <c r="B24" s="112" t="s">
        <v>218</v>
      </c>
      <c r="C24" s="112" t="s">
        <v>218</v>
      </c>
      <c r="D24" s="113" t="s">
        <v>219</v>
      </c>
      <c r="E24" s="89"/>
      <c r="F24" s="89"/>
    </row>
    <row r="25" customFormat="false" ht="28.5" hidden="false" customHeight="true" outlineLevel="0" collapsed="false">
      <c r="A25" s="33" t="s">
        <v>520</v>
      </c>
      <c r="B25" s="33" t="s">
        <v>520</v>
      </c>
      <c r="C25" s="33" t="s">
        <v>520</v>
      </c>
      <c r="D25" s="33" t="s">
        <v>520</v>
      </c>
      <c r="E25" s="33" t="s">
        <v>520</v>
      </c>
      <c r="F25" s="33" t="s">
        <v>520</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2.75" zeroHeight="false" outlineLevelRow="0" outlineLevelCol="0"/>
  <cols>
    <col collapsed="false" customWidth="true" hidden="false" outlineLevel="0" max="9" min="3" style="0" width="13.85"/>
  </cols>
  <sheetData>
    <row r="1" customFormat="false" ht="21.75" hidden="false" customHeight="true" outlineLevel="0" collapsed="false">
      <c r="A1" s="115" t="s">
        <v>521</v>
      </c>
      <c r="B1" s="115"/>
      <c r="C1" s="115"/>
      <c r="D1" s="115"/>
      <c r="E1" s="115"/>
      <c r="F1" s="115"/>
      <c r="G1" s="115"/>
      <c r="H1" s="115"/>
      <c r="I1" s="115"/>
    </row>
    <row r="2" customFormat="false" ht="12.75" hidden="false" customHeight="false" outlineLevel="0" collapsed="false">
      <c r="A2" s="116"/>
      <c r="B2" s="116"/>
      <c r="C2" s="116"/>
      <c r="D2" s="117"/>
      <c r="E2" s="117"/>
      <c r="F2" s="117"/>
      <c r="G2" s="117"/>
      <c r="H2" s="117"/>
      <c r="I2" s="118" t="s">
        <v>522</v>
      </c>
    </row>
    <row r="3" customFormat="false" ht="12.75" hidden="false" customHeight="false" outlineLevel="0" collapsed="false">
      <c r="A3" s="119" t="s">
        <v>523</v>
      </c>
      <c r="B3" s="116"/>
      <c r="C3" s="116"/>
      <c r="D3" s="120"/>
      <c r="E3" s="120"/>
      <c r="F3" s="120"/>
      <c r="G3" s="120"/>
      <c r="H3" s="120"/>
      <c r="I3" s="118" t="s">
        <v>524</v>
      </c>
    </row>
    <row r="4" customFormat="false" ht="14.25" hidden="false" customHeight="true" outlineLevel="0" collapsed="false">
      <c r="A4" s="121" t="s">
        <v>525</v>
      </c>
      <c r="B4" s="121"/>
      <c r="C4" s="121"/>
      <c r="D4" s="122" t="s">
        <v>526</v>
      </c>
      <c r="E4" s="122" t="s">
        <v>518</v>
      </c>
      <c r="F4" s="122" t="s">
        <v>519</v>
      </c>
      <c r="G4" s="122"/>
      <c r="H4" s="122"/>
      <c r="I4" s="122" t="s">
        <v>527</v>
      </c>
    </row>
    <row r="5" customFormat="false" ht="12.75" hidden="false" customHeight="true" outlineLevel="0" collapsed="false">
      <c r="A5" s="121" t="s">
        <v>528</v>
      </c>
      <c r="B5" s="121"/>
      <c r="C5" s="121" t="s">
        <v>175</v>
      </c>
      <c r="D5" s="122"/>
      <c r="E5" s="122"/>
      <c r="F5" s="122" t="s">
        <v>251</v>
      </c>
      <c r="G5" s="122" t="s">
        <v>529</v>
      </c>
      <c r="H5" s="122" t="s">
        <v>224</v>
      </c>
      <c r="I5" s="122"/>
    </row>
    <row r="6" customFormat="false" ht="12.75" hidden="false" customHeight="false" outlineLevel="0" collapsed="false">
      <c r="A6" s="121"/>
      <c r="B6" s="121"/>
      <c r="C6" s="121"/>
      <c r="D6" s="122"/>
      <c r="E6" s="122"/>
      <c r="F6" s="122"/>
      <c r="G6" s="122"/>
      <c r="H6" s="122"/>
      <c r="I6" s="122"/>
    </row>
    <row r="7" customFormat="false" ht="12.75" hidden="false" customHeight="false" outlineLevel="0" collapsed="false">
      <c r="A7" s="121"/>
      <c r="B7" s="121"/>
      <c r="C7" s="121"/>
      <c r="D7" s="122"/>
      <c r="E7" s="122"/>
      <c r="F7" s="122"/>
      <c r="G7" s="122"/>
      <c r="H7" s="122"/>
      <c r="I7" s="122"/>
    </row>
    <row r="8" customFormat="false" ht="14.25" hidden="false" customHeight="true" outlineLevel="0" collapsed="false">
      <c r="A8" s="121" t="s">
        <v>67</v>
      </c>
      <c r="B8" s="121"/>
      <c r="C8" s="121"/>
      <c r="D8" s="123" t="n">
        <v>1</v>
      </c>
      <c r="E8" s="123" t="n">
        <v>2</v>
      </c>
      <c r="F8" s="123" t="n">
        <v>3</v>
      </c>
      <c r="G8" s="123" t="n">
        <v>4</v>
      </c>
      <c r="H8" s="123" t="n">
        <v>5</v>
      </c>
      <c r="I8" s="123" t="n">
        <v>6</v>
      </c>
    </row>
    <row r="9" customFormat="false" ht="14.25" hidden="false" customHeight="true" outlineLevel="0" collapsed="false">
      <c r="A9" s="121" t="s">
        <v>185</v>
      </c>
      <c r="B9" s="121"/>
      <c r="C9" s="121"/>
      <c r="D9" s="124"/>
      <c r="E9" s="124"/>
      <c r="F9" s="124"/>
      <c r="G9" s="124"/>
      <c r="H9" s="124"/>
      <c r="I9" s="124"/>
    </row>
    <row r="10" customFormat="false" ht="14.25" hidden="false" customHeight="false" outlineLevel="0" collapsed="false">
      <c r="A10" s="123"/>
      <c r="B10" s="123"/>
      <c r="C10" s="125"/>
      <c r="D10" s="126"/>
      <c r="E10" s="126"/>
      <c r="F10" s="126"/>
      <c r="G10" s="127"/>
      <c r="H10" s="127"/>
      <c r="I10" s="126"/>
    </row>
    <row r="11" customFormat="false" ht="14.25" hidden="false" customHeight="true" outlineLevel="0" collapsed="false">
      <c r="A11" s="121" t="s">
        <v>530</v>
      </c>
      <c r="B11" s="121"/>
      <c r="C11" s="121"/>
      <c r="D11" s="121"/>
      <c r="E11" s="121"/>
      <c r="F11" s="121"/>
      <c r="G11" s="126"/>
      <c r="H11" s="126"/>
      <c r="I11" s="126"/>
    </row>
    <row r="12" customFormat="false" ht="14.25" hidden="false" customHeight="false" outlineLevel="0" collapsed="false">
      <c r="A12" s="123"/>
      <c r="B12" s="123"/>
      <c r="C12" s="125"/>
      <c r="D12" s="126"/>
      <c r="E12" s="126"/>
      <c r="F12" s="126"/>
      <c r="G12" s="126"/>
      <c r="H12" s="126"/>
      <c r="I12" s="126"/>
    </row>
    <row r="13" customFormat="false" ht="14.25" hidden="false" customHeight="false" outlineLevel="0" collapsed="false">
      <c r="A13" s="123"/>
      <c r="B13" s="123"/>
      <c r="C13" s="128"/>
      <c r="D13" s="126"/>
      <c r="E13" s="126"/>
      <c r="F13" s="126"/>
      <c r="G13" s="126"/>
      <c r="H13" s="126"/>
      <c r="I13" s="126"/>
    </row>
    <row r="14" customFormat="false" ht="14.25" hidden="false" customHeight="false" outlineLevel="0" collapsed="false">
      <c r="A14" s="123"/>
      <c r="B14" s="123"/>
      <c r="C14" s="128"/>
      <c r="D14" s="126"/>
      <c r="E14" s="126"/>
      <c r="F14" s="126"/>
      <c r="G14" s="126"/>
      <c r="H14" s="126"/>
      <c r="I14" s="126"/>
    </row>
    <row r="15" customFormat="false" ht="14.25" hidden="false" customHeight="false" outlineLevel="0" collapsed="false">
      <c r="A15" s="123"/>
      <c r="B15" s="123"/>
      <c r="C15" s="128"/>
      <c r="D15" s="126"/>
      <c r="E15" s="126"/>
      <c r="F15" s="126"/>
      <c r="G15" s="126"/>
      <c r="H15" s="126"/>
      <c r="I15" s="126"/>
    </row>
    <row r="16" customFormat="false" ht="14.25" hidden="false" customHeight="true" outlineLevel="0" collapsed="false">
      <c r="A16" s="129" t="s">
        <v>531</v>
      </c>
      <c r="B16" s="129"/>
      <c r="C16" s="129"/>
      <c r="D16" s="129"/>
      <c r="E16" s="129"/>
      <c r="F16" s="129"/>
      <c r="G16" s="129"/>
      <c r="H16" s="129"/>
      <c r="I16"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F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4" min="4" style="0" width="20.28"/>
    <col collapsed="false" customWidth="true" hidden="false" outlineLevel="0" max="5" min="5" style="0" width="14.56"/>
    <col collapsed="false" customWidth="true" hidden="false" outlineLevel="0" max="6" min="6" style="0" width="15.13"/>
    <col collapsed="false" customWidth="true" hidden="false" outlineLevel="0" max="7" min="7" style="0" width="16.42"/>
    <col collapsed="false" customWidth="true" hidden="false" outlineLevel="0" max="8" min="8" style="0" width="17.85"/>
  </cols>
  <sheetData>
    <row r="1" customFormat="false" ht="20.25" hidden="false" customHeight="false" outlineLevel="0" collapsed="false">
      <c r="A1" s="130" t="s">
        <v>532</v>
      </c>
      <c r="B1" s="130"/>
      <c r="C1" s="130"/>
      <c r="D1" s="130"/>
      <c r="E1" s="130"/>
      <c r="F1" s="130"/>
      <c r="G1" s="130"/>
      <c r="H1" s="130"/>
    </row>
    <row r="2" customFormat="false" ht="12.75" hidden="false" customHeight="false" outlineLevel="0" collapsed="false">
      <c r="A2" s="131"/>
      <c r="B2" s="131"/>
      <c r="C2" s="131"/>
      <c r="D2" s="131"/>
      <c r="E2" s="131"/>
      <c r="F2" s="131"/>
      <c r="G2" s="131"/>
      <c r="H2" s="132" t="s">
        <v>533</v>
      </c>
    </row>
    <row r="3" customFormat="false" ht="12.75" hidden="false" customHeight="false" outlineLevel="0" collapsed="false">
      <c r="A3" s="133" t="s">
        <v>523</v>
      </c>
      <c r="B3" s="131"/>
      <c r="C3" s="131"/>
      <c r="D3" s="131"/>
      <c r="E3" s="131"/>
      <c r="F3" s="134"/>
      <c r="G3" s="131"/>
      <c r="H3" s="132" t="s">
        <v>524</v>
      </c>
    </row>
    <row r="4" customFormat="false" ht="13.5" hidden="false" customHeight="true" outlineLevel="0" collapsed="false">
      <c r="A4" s="135" t="s">
        <v>249</v>
      </c>
      <c r="B4" s="135"/>
      <c r="C4" s="135"/>
      <c r="D4" s="135"/>
      <c r="E4" s="136" t="s">
        <v>526</v>
      </c>
      <c r="F4" s="136" t="s">
        <v>518</v>
      </c>
      <c r="G4" s="136" t="s">
        <v>519</v>
      </c>
      <c r="H4" s="136" t="s">
        <v>527</v>
      </c>
    </row>
    <row r="5" customFormat="false" ht="12.75" hidden="false" customHeight="true" outlineLevel="0" collapsed="false">
      <c r="A5" s="137" t="s">
        <v>528</v>
      </c>
      <c r="B5" s="137"/>
      <c r="C5" s="137"/>
      <c r="D5" s="138" t="s">
        <v>175</v>
      </c>
      <c r="E5" s="136"/>
      <c r="F5" s="136"/>
      <c r="G5" s="136"/>
      <c r="H5" s="136"/>
    </row>
    <row r="6" customFormat="false" ht="12.75" hidden="false" customHeight="false" outlineLevel="0" collapsed="false">
      <c r="A6" s="137"/>
      <c r="B6" s="137"/>
      <c r="C6" s="137"/>
      <c r="D6" s="138"/>
      <c r="E6" s="138"/>
      <c r="F6" s="138"/>
      <c r="G6" s="138"/>
      <c r="H6" s="138"/>
    </row>
    <row r="7" customFormat="false" ht="12.75" hidden="false" customHeight="false" outlineLevel="0" collapsed="false">
      <c r="A7" s="137"/>
      <c r="B7" s="137"/>
      <c r="C7" s="137"/>
      <c r="D7" s="138"/>
      <c r="E7" s="138"/>
      <c r="F7" s="138"/>
      <c r="G7" s="138"/>
      <c r="H7" s="138"/>
    </row>
    <row r="8" customFormat="false" ht="13.5" hidden="false" customHeight="true" outlineLevel="0" collapsed="false">
      <c r="A8" s="137" t="s">
        <v>185</v>
      </c>
      <c r="B8" s="137"/>
      <c r="C8" s="137"/>
      <c r="D8" s="137"/>
      <c r="E8" s="139"/>
      <c r="F8" s="139"/>
      <c r="G8" s="139"/>
      <c r="H8" s="140"/>
    </row>
    <row r="9" customFormat="false" ht="13.5" hidden="false" customHeight="false" outlineLevel="0" collapsed="false">
      <c r="A9" s="141" t="s">
        <v>530</v>
      </c>
      <c r="B9" s="141"/>
      <c r="C9" s="141"/>
      <c r="D9" s="141"/>
      <c r="E9" s="141"/>
      <c r="F9" s="140"/>
      <c r="G9" s="140"/>
      <c r="H9" s="140"/>
    </row>
    <row r="10" customFormat="false" ht="13.5" hidden="false" customHeight="false" outlineLevel="0" collapsed="false">
      <c r="A10" s="142"/>
      <c r="B10" s="142"/>
      <c r="C10" s="142"/>
      <c r="D10" s="143"/>
      <c r="E10" s="140"/>
      <c r="F10" s="140"/>
      <c r="G10" s="140"/>
      <c r="H10" s="140"/>
    </row>
    <row r="11" customFormat="false" ht="13.5" hidden="false" customHeight="false" outlineLevel="0" collapsed="false">
      <c r="A11" s="142"/>
      <c r="B11" s="142"/>
      <c r="C11" s="142"/>
      <c r="D11" s="143"/>
      <c r="E11" s="140"/>
      <c r="F11" s="140"/>
      <c r="G11" s="140"/>
      <c r="H11" s="140"/>
    </row>
    <row r="12" customFormat="false" ht="13.5" hidden="false" customHeight="false" outlineLevel="0" collapsed="false">
      <c r="A12" s="142"/>
      <c r="B12" s="142"/>
      <c r="C12" s="142"/>
      <c r="D12" s="143"/>
      <c r="E12" s="140"/>
      <c r="F12" s="140"/>
      <c r="G12" s="140"/>
      <c r="H12" s="140"/>
    </row>
    <row r="13" customFormat="false" ht="13.5" hidden="false" customHeight="false" outlineLevel="0" collapsed="false">
      <c r="A13" s="142"/>
      <c r="B13" s="142"/>
      <c r="C13" s="142"/>
      <c r="D13" s="143"/>
      <c r="E13" s="140"/>
      <c r="F13" s="140"/>
      <c r="G13" s="140"/>
      <c r="H13" s="140"/>
    </row>
    <row r="14" customFormat="false" ht="13.5" hidden="false" customHeight="false" outlineLevel="0" collapsed="false">
      <c r="A14" s="142"/>
      <c r="B14" s="142"/>
      <c r="C14" s="142"/>
      <c r="D14" s="143"/>
      <c r="E14" s="140"/>
      <c r="F14" s="140"/>
      <c r="G14" s="140"/>
      <c r="H14" s="140"/>
    </row>
    <row r="15" customFormat="false" ht="13.5" hidden="false" customHeight="true" outlineLevel="0" collapsed="false">
      <c r="A15" s="144" t="s">
        <v>534</v>
      </c>
      <c r="B15" s="144"/>
      <c r="C15" s="144"/>
      <c r="D15" s="144"/>
      <c r="E15" s="144"/>
      <c r="F15" s="144"/>
      <c r="G15" s="144"/>
      <c r="H15" s="144"/>
    </row>
  </sheetData>
  <mergeCells count="16">
    <mergeCell ref="A1:H1"/>
    <mergeCell ref="A4:D4"/>
    <mergeCell ref="E4:E7"/>
    <mergeCell ref="F4:F7"/>
    <mergeCell ref="G4:G7"/>
    <mergeCell ref="H4:H7"/>
    <mergeCell ref="A5:C7"/>
    <mergeCell ref="D5:D7"/>
    <mergeCell ref="A8:D8"/>
    <mergeCell ref="A9:E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2" style="0" width="19.14"/>
    <col collapsed="false" customWidth="true" hidden="false" outlineLevel="0" max="3" min="3" style="0" width="19.28"/>
    <col collapsed="false" customWidth="true" hidden="false" outlineLevel="0" max="4" min="4" style="0" width="21.99"/>
    <col collapsed="false" customWidth="true" hidden="false" outlineLevel="0" max="5" min="5" style="0" width="16.7"/>
    <col collapsed="false" customWidth="true" hidden="false" outlineLevel="0" max="6" min="6" style="0" width="11.99"/>
  </cols>
  <sheetData>
    <row r="1" customFormat="false" ht="21.75" hidden="false" customHeight="true" outlineLevel="0" collapsed="false">
      <c r="A1" s="115" t="s">
        <v>535</v>
      </c>
      <c r="B1" s="115"/>
      <c r="C1" s="115"/>
      <c r="D1" s="115"/>
      <c r="E1" s="115"/>
      <c r="F1" s="115"/>
    </row>
    <row r="2" customFormat="false" ht="12.75" hidden="false" customHeight="false" outlineLevel="0" collapsed="false">
      <c r="A2" s="116"/>
      <c r="B2" s="116"/>
      <c r="C2" s="116"/>
      <c r="D2" s="117"/>
      <c r="E2" s="117"/>
      <c r="F2" s="118" t="s">
        <v>536</v>
      </c>
    </row>
    <row r="3" customFormat="false" ht="12.75" hidden="false" customHeight="false" outlineLevel="0" collapsed="false">
      <c r="A3" s="119" t="s">
        <v>523</v>
      </c>
      <c r="B3" s="116"/>
      <c r="C3" s="116"/>
      <c r="D3" s="120"/>
      <c r="E3" s="120"/>
      <c r="F3" s="118" t="s">
        <v>524</v>
      </c>
    </row>
    <row r="4" customFormat="false" ht="14.25" hidden="false" customHeight="true" outlineLevel="0" collapsed="false">
      <c r="A4" s="121" t="s">
        <v>525</v>
      </c>
      <c r="B4" s="121"/>
      <c r="C4" s="121"/>
      <c r="D4" s="122" t="s">
        <v>519</v>
      </c>
      <c r="E4" s="122"/>
      <c r="F4" s="122"/>
    </row>
    <row r="5" customFormat="false" ht="12.75" hidden="false" customHeight="true" outlineLevel="0" collapsed="false">
      <c r="A5" s="121" t="s">
        <v>528</v>
      </c>
      <c r="B5" s="121"/>
      <c r="C5" s="121" t="s">
        <v>175</v>
      </c>
      <c r="D5" s="122" t="s">
        <v>185</v>
      </c>
      <c r="E5" s="122" t="s">
        <v>529</v>
      </c>
      <c r="F5" s="121" t="s">
        <v>224</v>
      </c>
    </row>
    <row r="6" customFormat="false" ht="12.75" hidden="false" customHeight="false" outlineLevel="0" collapsed="false">
      <c r="A6" s="121"/>
      <c r="B6" s="121"/>
      <c r="C6" s="121"/>
      <c r="D6" s="122"/>
      <c r="E6" s="122"/>
      <c r="F6" s="121"/>
    </row>
    <row r="7" customFormat="false" ht="12.75" hidden="false" customHeight="false" outlineLevel="0" collapsed="false">
      <c r="A7" s="121"/>
      <c r="B7" s="121"/>
      <c r="C7" s="121"/>
      <c r="D7" s="122"/>
      <c r="E7" s="122"/>
      <c r="F7" s="121"/>
    </row>
    <row r="8" customFormat="false" ht="14.25" hidden="false" customHeight="true" outlineLevel="0" collapsed="false">
      <c r="A8" s="121" t="s">
        <v>67</v>
      </c>
      <c r="B8" s="121"/>
      <c r="C8" s="121"/>
      <c r="D8" s="123" t="n">
        <v>1</v>
      </c>
      <c r="E8" s="123" t="n">
        <v>2</v>
      </c>
      <c r="F8" s="123" t="n">
        <v>3</v>
      </c>
    </row>
    <row r="9" customFormat="false" ht="14.25" hidden="false" customHeight="true" outlineLevel="0" collapsed="false">
      <c r="A9" s="121" t="s">
        <v>185</v>
      </c>
      <c r="B9" s="121"/>
      <c r="C9" s="121"/>
      <c r="D9" s="124"/>
      <c r="E9" s="124"/>
      <c r="F9" s="124"/>
    </row>
    <row r="10" customFormat="false" ht="14.25" hidden="false" customHeight="true" outlineLevel="0" collapsed="false">
      <c r="A10" s="121" t="s">
        <v>530</v>
      </c>
      <c r="B10" s="121"/>
      <c r="C10" s="121"/>
      <c r="D10" s="121"/>
      <c r="E10" s="127"/>
      <c r="F10" s="126"/>
    </row>
    <row r="11" customFormat="false" ht="14.25" hidden="false" customHeight="false" outlineLevel="0" collapsed="false">
      <c r="A11" s="123"/>
      <c r="B11" s="123"/>
      <c r="C11" s="128"/>
      <c r="D11" s="126"/>
      <c r="E11" s="126"/>
      <c r="F11" s="126"/>
    </row>
    <row r="12" customFormat="false" ht="14.25" hidden="false" customHeight="false" outlineLevel="0" collapsed="false">
      <c r="A12" s="123"/>
      <c r="B12" s="123"/>
      <c r="C12" s="125"/>
      <c r="D12" s="126"/>
      <c r="E12" s="126"/>
      <c r="F12" s="126"/>
    </row>
    <row r="13" customFormat="false" ht="14.25" hidden="false" customHeight="false" outlineLevel="0" collapsed="false">
      <c r="A13" s="123"/>
      <c r="B13" s="123"/>
      <c r="C13" s="128"/>
      <c r="D13" s="126"/>
      <c r="E13" s="126"/>
      <c r="F13" s="126"/>
    </row>
    <row r="14" customFormat="false" ht="14.25" hidden="false" customHeight="false" outlineLevel="0" collapsed="false">
      <c r="A14" s="123"/>
      <c r="B14" s="123"/>
      <c r="C14" s="128"/>
      <c r="D14" s="126"/>
      <c r="E14" s="126"/>
      <c r="F14" s="126"/>
    </row>
    <row r="15" customFormat="false" ht="14.25" hidden="false" customHeight="false" outlineLevel="0" collapsed="false">
      <c r="A15" s="123"/>
      <c r="B15" s="123"/>
      <c r="C15" s="128"/>
      <c r="D15" s="126"/>
      <c r="E15" s="126"/>
      <c r="F15" s="126"/>
    </row>
    <row r="16" customFormat="false" ht="14.25" hidden="false" customHeight="true" outlineLevel="0" collapsed="false">
      <c r="A16" s="129" t="s">
        <v>537</v>
      </c>
      <c r="B16" s="129"/>
      <c r="C16" s="129"/>
      <c r="D16" s="129"/>
      <c r="E16" s="129"/>
      <c r="F16" s="129"/>
    </row>
  </sheetData>
  <mergeCells count="17">
    <mergeCell ref="A1:F1"/>
    <mergeCell ref="A4:C4"/>
    <mergeCell ref="D4:F4"/>
    <mergeCell ref="A5:B7"/>
    <mergeCell ref="C5:C7"/>
    <mergeCell ref="D5:D7"/>
    <mergeCell ref="E5:E7"/>
    <mergeCell ref="F5:F7"/>
    <mergeCell ref="A8:C8"/>
    <mergeCell ref="A9:C9"/>
    <mergeCell ref="A10:D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0" width="12.96"/>
    <col collapsed="false" customWidth="true" hidden="false" outlineLevel="0" max="2" min="2" style="0" width="13.52"/>
    <col collapsed="false" customWidth="true" hidden="false" outlineLevel="0" max="3" min="3" style="0" width="14.09"/>
    <col collapsed="false" customWidth="true" hidden="false" outlineLevel="0" max="4" min="4" style="0" width="13.82"/>
    <col collapsed="false" customWidth="true" hidden="false" outlineLevel="0" max="5" min="5" style="0" width="14.52"/>
    <col collapsed="false" customWidth="true" hidden="false" outlineLevel="0" max="6" min="6" style="0" width="14.39"/>
    <col collapsed="false" customWidth="true" hidden="false" outlineLevel="0" max="7" min="7" style="0" width="13.52"/>
    <col collapsed="false" customWidth="true" hidden="false" outlineLevel="0" max="8" min="8" style="0" width="15.09"/>
    <col collapsed="false" customWidth="true" hidden="false" outlineLevel="0" max="9" min="9" style="0" width="14.09"/>
    <col collapsed="false" customWidth="true" hidden="false" outlineLevel="0" max="10" min="10" style="0" width="13.67"/>
    <col collapsed="false" customWidth="true" hidden="false" outlineLevel="0" max="11" min="11" style="0" width="14.52"/>
    <col collapsed="false" customWidth="true" hidden="false" outlineLevel="0" max="12" min="12" style="0" width="13.96"/>
  </cols>
  <sheetData>
    <row r="1" customFormat="false" ht="19.5" hidden="false" customHeight="true" outlineLevel="0" collapsed="false">
      <c r="A1" s="11"/>
      <c r="B1" s="11"/>
      <c r="C1" s="11"/>
      <c r="D1" s="11"/>
      <c r="E1" s="11"/>
      <c r="F1" s="74" t="s">
        <v>538</v>
      </c>
      <c r="G1" s="11"/>
      <c r="H1" s="11"/>
      <c r="I1" s="11"/>
      <c r="J1" s="11"/>
      <c r="K1" s="11"/>
      <c r="L1" s="13"/>
    </row>
    <row r="2" customFormat="false" ht="15" hidden="false" customHeight="true" outlineLevel="0" collapsed="false">
      <c r="A2" s="4"/>
      <c r="B2" s="11"/>
      <c r="C2" s="11"/>
      <c r="D2" s="11"/>
      <c r="E2" s="11"/>
      <c r="F2" s="86" t="s">
        <v>60</v>
      </c>
      <c r="G2" s="11"/>
      <c r="H2" s="11"/>
      <c r="I2" s="11"/>
      <c r="J2" s="11"/>
      <c r="K2" s="11"/>
      <c r="L2" s="75" t="s">
        <v>539</v>
      </c>
    </row>
    <row r="3" customFormat="false" ht="15" hidden="false" customHeight="true" outlineLevel="0" collapsed="false">
      <c r="A3" s="76" t="s">
        <v>2</v>
      </c>
      <c r="B3" s="15"/>
      <c r="C3" s="15"/>
      <c r="D3" s="15"/>
      <c r="E3" s="15"/>
      <c r="F3" s="16"/>
      <c r="G3" s="15"/>
      <c r="H3" s="15"/>
      <c r="I3" s="15"/>
      <c r="J3" s="15"/>
      <c r="K3" s="15"/>
      <c r="L3" s="77" t="s">
        <v>61</v>
      </c>
    </row>
    <row r="4" customFormat="false" ht="24.75" hidden="false" customHeight="true" outlineLevel="0" collapsed="false">
      <c r="A4" s="65" t="s">
        <v>540</v>
      </c>
      <c r="B4" s="65" t="s">
        <v>540</v>
      </c>
      <c r="C4" s="65" t="s">
        <v>540</v>
      </c>
      <c r="D4" s="65" t="s">
        <v>540</v>
      </c>
      <c r="E4" s="65" t="s">
        <v>540</v>
      </c>
      <c r="F4" s="65" t="s">
        <v>540</v>
      </c>
      <c r="G4" s="66" t="s">
        <v>66</v>
      </c>
      <c r="H4" s="66" t="s">
        <v>66</v>
      </c>
      <c r="I4" s="66" t="s">
        <v>66</v>
      </c>
      <c r="J4" s="66" t="s">
        <v>66</v>
      </c>
      <c r="K4" s="66" t="s">
        <v>66</v>
      </c>
      <c r="L4" s="66" t="s">
        <v>66</v>
      </c>
    </row>
    <row r="5" customFormat="false" ht="23.25" hidden="false" customHeight="true" outlineLevel="0" collapsed="false">
      <c r="A5" s="65" t="s">
        <v>185</v>
      </c>
      <c r="B5" s="35" t="s">
        <v>303</v>
      </c>
      <c r="C5" s="66" t="s">
        <v>541</v>
      </c>
      <c r="D5" s="66" t="s">
        <v>541</v>
      </c>
      <c r="E5" s="66" t="s">
        <v>541</v>
      </c>
      <c r="F5" s="66" t="s">
        <v>313</v>
      </c>
      <c r="G5" s="66" t="s">
        <v>185</v>
      </c>
      <c r="H5" s="35" t="s">
        <v>542</v>
      </c>
      <c r="I5" s="66" t="s">
        <v>541</v>
      </c>
      <c r="J5" s="66" t="s">
        <v>541</v>
      </c>
      <c r="K5" s="66" t="s">
        <v>541</v>
      </c>
      <c r="L5" s="66" t="s">
        <v>313</v>
      </c>
    </row>
    <row r="6" customFormat="false" ht="33" hidden="false" customHeight="true" outlineLevel="0" collapsed="false">
      <c r="A6" s="65" t="s">
        <v>185</v>
      </c>
      <c r="B6" s="35" t="s">
        <v>303</v>
      </c>
      <c r="C6" s="66" t="s">
        <v>251</v>
      </c>
      <c r="D6" s="35" t="s">
        <v>543</v>
      </c>
      <c r="E6" s="35" t="s">
        <v>544</v>
      </c>
      <c r="F6" s="66" t="s">
        <v>313</v>
      </c>
      <c r="G6" s="66" t="s">
        <v>185</v>
      </c>
      <c r="H6" s="35" t="s">
        <v>542</v>
      </c>
      <c r="I6" s="66" t="s">
        <v>251</v>
      </c>
      <c r="J6" s="35" t="s">
        <v>545</v>
      </c>
      <c r="K6" s="35" t="s">
        <v>546</v>
      </c>
      <c r="L6" s="66" t="s">
        <v>313</v>
      </c>
    </row>
    <row r="7" customFormat="false" ht="23.25" hidden="false" customHeight="true" outlineLevel="0" collapsed="false">
      <c r="A7" s="145" t="n">
        <v>8.83</v>
      </c>
      <c r="B7" s="79"/>
      <c r="C7" s="79" t="n">
        <v>8.69</v>
      </c>
      <c r="D7" s="79"/>
      <c r="E7" s="79"/>
      <c r="F7" s="79"/>
      <c r="G7" s="79" t="n">
        <v>8.83</v>
      </c>
      <c r="H7" s="79"/>
      <c r="I7" s="79" t="n">
        <v>8.69</v>
      </c>
      <c r="J7" s="79"/>
      <c r="K7" s="79" t="n">
        <v>8.69</v>
      </c>
      <c r="L7" s="79" t="n">
        <v>0.13</v>
      </c>
    </row>
    <row r="8" customFormat="false" ht="33.75" hidden="false" customHeight="true" outlineLevel="0" collapsed="false">
      <c r="A8" s="33" t="s">
        <v>547</v>
      </c>
      <c r="B8" s="33" t="s">
        <v>547</v>
      </c>
      <c r="C8" s="33" t="s">
        <v>547</v>
      </c>
      <c r="D8" s="33" t="s">
        <v>547</v>
      </c>
      <c r="E8" s="33" t="s">
        <v>547</v>
      </c>
      <c r="F8" s="33" t="s">
        <v>547</v>
      </c>
      <c r="G8" s="33" t="s">
        <v>547</v>
      </c>
      <c r="H8" s="33" t="s">
        <v>547</v>
      </c>
      <c r="I8" s="33" t="s">
        <v>547</v>
      </c>
      <c r="J8" s="33" t="s">
        <v>547</v>
      </c>
      <c r="K8" s="33" t="s">
        <v>547</v>
      </c>
      <c r="L8" s="33" t="s">
        <v>547</v>
      </c>
    </row>
    <row r="9" customFormat="false" ht="33.75" hidden="false" customHeight="true" outlineLevel="0" collapsed="false">
      <c r="A9" s="3"/>
      <c r="B9" s="3"/>
      <c r="C9" s="3"/>
      <c r="D9" s="3"/>
      <c r="E9" s="3"/>
      <c r="F9" s="3"/>
      <c r="G9" s="3"/>
      <c r="H9" s="3"/>
      <c r="I9" s="3"/>
      <c r="J9" s="3"/>
      <c r="K9" s="3"/>
      <c r="L9" s="3"/>
    </row>
  </sheetData>
  <mergeCells count="12">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9.5" hidden="false" customHeight="true" outlineLevel="0" collapsed="false">
      <c r="A1" s="1"/>
      <c r="B1" s="11"/>
      <c r="C1" s="12" t="s">
        <v>58</v>
      </c>
      <c r="D1" s="11"/>
      <c r="E1" s="11"/>
      <c r="F1" s="13"/>
    </row>
    <row r="2" customFormat="false" ht="15" hidden="false" customHeight="true" outlineLevel="0" collapsed="false">
      <c r="A2" s="1"/>
      <c r="B2" s="11"/>
      <c r="C2" s="11"/>
      <c r="D2" s="11"/>
      <c r="E2" s="11"/>
      <c r="F2" s="3"/>
    </row>
    <row r="3" customFormat="false" ht="15" hidden="false" customHeight="true" outlineLevel="0" collapsed="false">
      <c r="A3" s="4"/>
      <c r="B3" s="11"/>
      <c r="C3" s="11"/>
      <c r="D3" s="11"/>
      <c r="E3" s="11"/>
      <c r="F3" s="14" t="s">
        <v>59</v>
      </c>
    </row>
    <row r="4" customFormat="false" ht="15" hidden="false" customHeight="true" outlineLevel="0" collapsed="false">
      <c r="A4" s="6" t="s">
        <v>2</v>
      </c>
      <c r="B4" s="15"/>
      <c r="C4" s="16" t="s">
        <v>60</v>
      </c>
      <c r="D4" s="15"/>
      <c r="E4" s="15"/>
      <c r="F4" s="17" t="s">
        <v>61</v>
      </c>
    </row>
    <row r="5" customFormat="false" ht="15" hidden="false" customHeight="true" outlineLevel="0" collapsed="false">
      <c r="A5" s="18" t="s">
        <v>62</v>
      </c>
      <c r="B5" s="18" t="s">
        <v>62</v>
      </c>
      <c r="C5" s="18" t="s">
        <v>62</v>
      </c>
      <c r="D5" s="19" t="s">
        <v>63</v>
      </c>
      <c r="E5" s="19" t="s">
        <v>63</v>
      </c>
      <c r="F5" s="19" t="s">
        <v>63</v>
      </c>
    </row>
    <row r="6" customFormat="false" ht="15" hidden="false" customHeight="true" outlineLevel="0" collapsed="false">
      <c r="A6" s="18" t="s">
        <v>64</v>
      </c>
      <c r="B6" s="20" t="s">
        <v>65</v>
      </c>
      <c r="C6" s="20" t="s">
        <v>66</v>
      </c>
      <c r="D6" s="19" t="s">
        <v>64</v>
      </c>
      <c r="E6" s="20" t="s">
        <v>65</v>
      </c>
      <c r="F6" s="20" t="s">
        <v>66</v>
      </c>
    </row>
    <row r="7" customFormat="false" ht="15" hidden="false" customHeight="true" outlineLevel="0" collapsed="false">
      <c r="A7" s="18" t="s">
        <v>67</v>
      </c>
      <c r="B7" s="20"/>
      <c r="C7" s="21" t="s">
        <v>68</v>
      </c>
      <c r="D7" s="19" t="s">
        <v>67</v>
      </c>
      <c r="E7" s="20"/>
      <c r="F7" s="21" t="s">
        <v>69</v>
      </c>
    </row>
    <row r="8" customFormat="false" ht="15" hidden="false" customHeight="true" outlineLevel="0" collapsed="false">
      <c r="A8" s="22" t="s">
        <v>70</v>
      </c>
      <c r="B8" s="21" t="s">
        <v>68</v>
      </c>
      <c r="C8" s="23" t="n">
        <v>636.95</v>
      </c>
      <c r="D8" s="24" t="s">
        <v>71</v>
      </c>
      <c r="E8" s="21" t="s">
        <v>72</v>
      </c>
      <c r="F8" s="23"/>
    </row>
    <row r="9" customFormat="false" ht="15" hidden="false" customHeight="true" outlineLevel="0" collapsed="false">
      <c r="A9" s="22" t="s">
        <v>73</v>
      </c>
      <c r="B9" s="21" t="s">
        <v>69</v>
      </c>
      <c r="C9" s="23"/>
      <c r="D9" s="24" t="s">
        <v>74</v>
      </c>
      <c r="E9" s="21" t="s">
        <v>75</v>
      </c>
      <c r="F9" s="23"/>
    </row>
    <row r="10" customFormat="false" ht="15" hidden="false" customHeight="true" outlineLevel="0" collapsed="false">
      <c r="A10" s="22" t="s">
        <v>76</v>
      </c>
      <c r="B10" s="21" t="s">
        <v>77</v>
      </c>
      <c r="C10" s="23"/>
      <c r="D10" s="24" t="s">
        <v>78</v>
      </c>
      <c r="E10" s="21" t="s">
        <v>79</v>
      </c>
      <c r="F10" s="23"/>
    </row>
    <row r="11" customFormat="false" ht="15" hidden="false" customHeight="true" outlineLevel="0" collapsed="false">
      <c r="A11" s="22" t="s">
        <v>80</v>
      </c>
      <c r="B11" s="21" t="s">
        <v>81</v>
      </c>
      <c r="C11" s="23"/>
      <c r="D11" s="24" t="s">
        <v>82</v>
      </c>
      <c r="E11" s="21" t="s">
        <v>83</v>
      </c>
      <c r="F11" s="23" t="n">
        <v>874.45</v>
      </c>
    </row>
    <row r="12" customFormat="false" ht="15" hidden="false" customHeight="true" outlineLevel="0" collapsed="false">
      <c r="A12" s="22" t="s">
        <v>84</v>
      </c>
      <c r="B12" s="21" t="s">
        <v>85</v>
      </c>
      <c r="C12" s="23"/>
      <c r="D12" s="24" t="s">
        <v>86</v>
      </c>
      <c r="E12" s="21" t="s">
        <v>87</v>
      </c>
      <c r="F12" s="23"/>
    </row>
    <row r="13" customFormat="false" ht="15" hidden="false" customHeight="true" outlineLevel="0" collapsed="false">
      <c r="A13" s="22" t="s">
        <v>88</v>
      </c>
      <c r="B13" s="21" t="s">
        <v>89</v>
      </c>
      <c r="C13" s="23"/>
      <c r="D13" s="24" t="s">
        <v>90</v>
      </c>
      <c r="E13" s="21" t="s">
        <v>91</v>
      </c>
      <c r="F13" s="23"/>
    </row>
    <row r="14" customFormat="false" ht="15" hidden="false" customHeight="true" outlineLevel="0" collapsed="false">
      <c r="A14" s="22" t="s">
        <v>92</v>
      </c>
      <c r="B14" s="21" t="s">
        <v>93</v>
      </c>
      <c r="C14" s="23"/>
      <c r="D14" s="24" t="s">
        <v>94</v>
      </c>
      <c r="E14" s="21" t="s">
        <v>95</v>
      </c>
      <c r="F14" s="23"/>
    </row>
    <row r="15" customFormat="false" ht="15" hidden="false" customHeight="true" outlineLevel="0" collapsed="false">
      <c r="A15" s="22" t="s">
        <v>96</v>
      </c>
      <c r="B15" s="21" t="s">
        <v>97</v>
      </c>
      <c r="C15" s="23" t="n">
        <v>425.34</v>
      </c>
      <c r="D15" s="24" t="s">
        <v>98</v>
      </c>
      <c r="E15" s="21" t="s">
        <v>99</v>
      </c>
      <c r="F15" s="23" t="n">
        <v>87.31</v>
      </c>
    </row>
    <row r="16" customFormat="false" ht="15" hidden="false" customHeight="true" outlineLevel="0" collapsed="false">
      <c r="A16" s="22"/>
      <c r="B16" s="21" t="s">
        <v>100</v>
      </c>
      <c r="C16" s="25"/>
      <c r="D16" s="24" t="s">
        <v>101</v>
      </c>
      <c r="E16" s="21" t="s">
        <v>102</v>
      </c>
      <c r="F16" s="23" t="n">
        <v>39.9</v>
      </c>
    </row>
    <row r="17" customFormat="false" ht="15" hidden="false" customHeight="true" outlineLevel="0" collapsed="false">
      <c r="A17" s="22"/>
      <c r="B17" s="21" t="s">
        <v>103</v>
      </c>
      <c r="C17" s="25"/>
      <c r="D17" s="24" t="s">
        <v>104</v>
      </c>
      <c r="E17" s="21" t="s">
        <v>105</v>
      </c>
      <c r="F17" s="23"/>
    </row>
    <row r="18" customFormat="false" ht="15" hidden="false" customHeight="true" outlineLevel="0" collapsed="false">
      <c r="A18" s="22"/>
      <c r="B18" s="21" t="s">
        <v>106</v>
      </c>
      <c r="C18" s="25"/>
      <c r="D18" s="24" t="s">
        <v>107</v>
      </c>
      <c r="E18" s="21" t="s">
        <v>108</v>
      </c>
      <c r="F18" s="23"/>
    </row>
    <row r="19" customFormat="false" ht="15" hidden="false" customHeight="true" outlineLevel="0" collapsed="false">
      <c r="A19" s="22"/>
      <c r="B19" s="21" t="s">
        <v>109</v>
      </c>
      <c r="C19" s="25"/>
      <c r="D19" s="24" t="s">
        <v>110</v>
      </c>
      <c r="E19" s="21" t="s">
        <v>111</v>
      </c>
      <c r="F19" s="23"/>
    </row>
    <row r="20" customFormat="false" ht="15" hidden="false" customHeight="true" outlineLevel="0" collapsed="false">
      <c r="A20" s="22"/>
      <c r="B20" s="21" t="s">
        <v>112</v>
      </c>
      <c r="C20" s="25"/>
      <c r="D20" s="24" t="s">
        <v>113</v>
      </c>
      <c r="E20" s="21" t="s">
        <v>114</v>
      </c>
      <c r="F20" s="23"/>
    </row>
    <row r="21" customFormat="false" ht="15" hidden="false" customHeight="true" outlineLevel="0" collapsed="false">
      <c r="A21" s="22"/>
      <c r="B21" s="21" t="s">
        <v>115</v>
      </c>
      <c r="C21" s="25"/>
      <c r="D21" s="24" t="s">
        <v>116</v>
      </c>
      <c r="E21" s="21" t="s">
        <v>117</v>
      </c>
      <c r="F21" s="23"/>
    </row>
    <row r="22" customFormat="false" ht="15" hidden="false" customHeight="true" outlineLevel="0" collapsed="false">
      <c r="A22" s="22"/>
      <c r="B22" s="21" t="s">
        <v>118</v>
      </c>
      <c r="C22" s="25"/>
      <c r="D22" s="24" t="s">
        <v>119</v>
      </c>
      <c r="E22" s="21" t="s">
        <v>120</v>
      </c>
      <c r="F22" s="23"/>
    </row>
    <row r="23" customFormat="false" ht="15" hidden="false" customHeight="true" outlineLevel="0" collapsed="false">
      <c r="A23" s="22"/>
      <c r="B23" s="21" t="s">
        <v>121</v>
      </c>
      <c r="C23" s="25"/>
      <c r="D23" s="24" t="s">
        <v>122</v>
      </c>
      <c r="E23" s="21" t="s">
        <v>123</v>
      </c>
      <c r="F23" s="23"/>
    </row>
    <row r="24" customFormat="false" ht="15" hidden="false" customHeight="true" outlineLevel="0" collapsed="false">
      <c r="A24" s="22"/>
      <c r="B24" s="21" t="s">
        <v>124</v>
      </c>
      <c r="C24" s="25"/>
      <c r="D24" s="24" t="s">
        <v>125</v>
      </c>
      <c r="E24" s="21" t="s">
        <v>126</v>
      </c>
      <c r="F24" s="23"/>
    </row>
    <row r="25" customFormat="false" ht="15" hidden="false" customHeight="true" outlineLevel="0" collapsed="false">
      <c r="A25" s="22"/>
      <c r="B25" s="21" t="s">
        <v>127</v>
      </c>
      <c r="C25" s="25"/>
      <c r="D25" s="24" t="s">
        <v>128</v>
      </c>
      <c r="E25" s="21" t="s">
        <v>129</v>
      </c>
      <c r="F25" s="23"/>
    </row>
    <row r="26" customFormat="false" ht="15" hidden="false" customHeight="true" outlineLevel="0" collapsed="false">
      <c r="A26" s="22"/>
      <c r="B26" s="21" t="s">
        <v>130</v>
      </c>
      <c r="C26" s="25"/>
      <c r="D26" s="24" t="s">
        <v>131</v>
      </c>
      <c r="E26" s="21" t="s">
        <v>132</v>
      </c>
      <c r="F26" s="23" t="n">
        <v>60.61</v>
      </c>
    </row>
    <row r="27" customFormat="false" ht="15" hidden="false" customHeight="true" outlineLevel="0" collapsed="false">
      <c r="A27" s="22"/>
      <c r="B27" s="21" t="s">
        <v>133</v>
      </c>
      <c r="C27" s="25"/>
      <c r="D27" s="24" t="s">
        <v>134</v>
      </c>
      <c r="E27" s="21" t="s">
        <v>135</v>
      </c>
      <c r="F27" s="23"/>
    </row>
    <row r="28" customFormat="false" ht="15" hidden="false" customHeight="true" outlineLevel="0" collapsed="false">
      <c r="A28" s="22"/>
      <c r="B28" s="21" t="s">
        <v>136</v>
      </c>
      <c r="C28" s="25"/>
      <c r="D28" s="24" t="s">
        <v>137</v>
      </c>
      <c r="E28" s="21" t="s">
        <v>138</v>
      </c>
      <c r="F28" s="23"/>
    </row>
    <row r="29" customFormat="false" ht="15" hidden="false" customHeight="true" outlineLevel="0" collapsed="false">
      <c r="A29" s="22"/>
      <c r="B29" s="21" t="s">
        <v>139</v>
      </c>
      <c r="C29" s="25"/>
      <c r="D29" s="24" t="s">
        <v>140</v>
      </c>
      <c r="E29" s="21" t="s">
        <v>141</v>
      </c>
      <c r="F29" s="23"/>
    </row>
    <row r="30" customFormat="false" ht="15" hidden="false" customHeight="true" outlineLevel="0" collapsed="false">
      <c r="A30" s="22"/>
      <c r="B30" s="21" t="s">
        <v>142</v>
      </c>
      <c r="C30" s="25"/>
      <c r="D30" s="24" t="s">
        <v>143</v>
      </c>
      <c r="E30" s="21" t="s">
        <v>144</v>
      </c>
      <c r="F30" s="23"/>
    </row>
    <row r="31" customFormat="false" ht="15" hidden="false" customHeight="true" outlineLevel="0" collapsed="false">
      <c r="A31" s="26"/>
      <c r="B31" s="21" t="s">
        <v>145</v>
      </c>
      <c r="C31" s="25"/>
      <c r="D31" s="24" t="s">
        <v>146</v>
      </c>
      <c r="E31" s="21" t="s">
        <v>147</v>
      </c>
      <c r="F31" s="23"/>
    </row>
    <row r="32" customFormat="false" ht="15" hidden="false" customHeight="true" outlineLevel="0" collapsed="false">
      <c r="A32" s="27"/>
      <c r="B32" s="21" t="s">
        <v>148</v>
      </c>
      <c r="C32" s="25"/>
      <c r="D32" s="24" t="s">
        <v>149</v>
      </c>
      <c r="E32" s="21" t="s">
        <v>150</v>
      </c>
      <c r="F32" s="23"/>
    </row>
    <row r="33" customFormat="false" ht="15" hidden="false" customHeight="true" outlineLevel="0" collapsed="false">
      <c r="A33" s="22"/>
      <c r="B33" s="21" t="s">
        <v>151</v>
      </c>
      <c r="C33" s="25"/>
      <c r="D33" s="24" t="s">
        <v>152</v>
      </c>
      <c r="E33" s="21" t="s">
        <v>153</v>
      </c>
      <c r="F33" s="23"/>
    </row>
    <row r="34" customFormat="false" ht="15" hidden="false" customHeight="true" outlineLevel="0" collapsed="false">
      <c r="A34" s="28" t="s">
        <v>154</v>
      </c>
      <c r="B34" s="21" t="s">
        <v>155</v>
      </c>
      <c r="C34" s="23" t="n">
        <v>1062.29</v>
      </c>
      <c r="D34" s="29" t="s">
        <v>156</v>
      </c>
      <c r="E34" s="21" t="s">
        <v>157</v>
      </c>
      <c r="F34" s="23" t="n">
        <v>1062.29</v>
      </c>
    </row>
    <row r="35" customFormat="false" ht="15" hidden="false" customHeight="true" outlineLevel="0" collapsed="false">
      <c r="A35" s="22" t="s">
        <v>158</v>
      </c>
      <c r="B35" s="21" t="s">
        <v>159</v>
      </c>
      <c r="C35" s="23"/>
      <c r="D35" s="24" t="s">
        <v>160</v>
      </c>
      <c r="E35" s="21" t="s">
        <v>161</v>
      </c>
      <c r="F35" s="23"/>
    </row>
    <row r="36" customFormat="false" ht="15" hidden="false" customHeight="true" outlineLevel="0" collapsed="false">
      <c r="A36" s="22" t="s">
        <v>162</v>
      </c>
      <c r="B36" s="21" t="s">
        <v>163</v>
      </c>
      <c r="C36" s="23"/>
      <c r="D36" s="24" t="s">
        <v>164</v>
      </c>
      <c r="E36" s="21" t="s">
        <v>165</v>
      </c>
      <c r="F36" s="23"/>
    </row>
    <row r="37" customFormat="false" ht="15" hidden="false" customHeight="true" outlineLevel="0" collapsed="false">
      <c r="A37" s="22"/>
      <c r="B37" s="21" t="s">
        <v>166</v>
      </c>
      <c r="C37" s="25"/>
      <c r="D37" s="24"/>
      <c r="E37" s="21" t="s">
        <v>167</v>
      </c>
      <c r="F37" s="30"/>
    </row>
    <row r="38" customFormat="false" ht="15" hidden="false" customHeight="true" outlineLevel="0" collapsed="false">
      <c r="A38" s="31" t="s">
        <v>168</v>
      </c>
      <c r="B38" s="21" t="s">
        <v>169</v>
      </c>
      <c r="C38" s="23" t="n">
        <v>1062.29</v>
      </c>
      <c r="D38" s="32" t="s">
        <v>168</v>
      </c>
      <c r="E38" s="21" t="s">
        <v>170</v>
      </c>
      <c r="F38" s="23" t="n">
        <v>1062.29</v>
      </c>
    </row>
    <row r="39" customFormat="false" ht="40.5" hidden="false" customHeight="true" outlineLevel="0" collapsed="false">
      <c r="A39" s="33" t="s">
        <v>171</v>
      </c>
      <c r="B39" s="33" t="s">
        <v>171</v>
      </c>
      <c r="C39" s="33" t="s">
        <v>171</v>
      </c>
      <c r="D39" s="33" t="s">
        <v>171</v>
      </c>
      <c r="E39" s="33" t="s">
        <v>171</v>
      </c>
      <c r="F39" s="33" t="s">
        <v>171</v>
      </c>
    </row>
    <row r="40" customFormat="false" ht="40.5" hidden="false" customHeight="true" outlineLevel="0" collapsed="false">
      <c r="A40" s="3"/>
      <c r="B40" s="3"/>
      <c r="C40" s="3"/>
      <c r="D40" s="3"/>
      <c r="E40" s="3"/>
      <c r="F40" s="3"/>
    </row>
  </sheetData>
  <mergeCells count="4">
    <mergeCell ref="A5:C5"/>
    <mergeCell ref="D5:F5"/>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8"/>
  </cols>
  <sheetData>
    <row r="1" customFormat="false" ht="19.5" hidden="false" customHeight="true" outlineLevel="0" collapsed="false">
      <c r="A1" s="11"/>
      <c r="B1" s="11"/>
      <c r="C1" s="11"/>
      <c r="D1" s="11"/>
      <c r="E1" s="11"/>
      <c r="F1" s="12" t="s">
        <v>172</v>
      </c>
      <c r="G1" s="11"/>
      <c r="H1" s="11"/>
      <c r="I1" s="11"/>
      <c r="J1" s="11"/>
      <c r="K1" s="13"/>
    </row>
    <row r="2" customFormat="false" ht="15" hidden="false" customHeight="true" outlineLevel="0" collapsed="false">
      <c r="A2" s="4"/>
      <c r="B2" s="11"/>
      <c r="C2" s="11"/>
      <c r="D2" s="11"/>
      <c r="E2" s="11"/>
      <c r="F2" s="11"/>
      <c r="G2" s="11"/>
      <c r="H2" s="11"/>
      <c r="I2" s="11"/>
      <c r="J2" s="11"/>
      <c r="K2" s="14" t="s">
        <v>173</v>
      </c>
    </row>
    <row r="3" customFormat="false" ht="15" hidden="false" customHeight="true" outlineLevel="0" collapsed="false">
      <c r="A3" s="6" t="s">
        <v>2</v>
      </c>
      <c r="B3" s="15"/>
      <c r="C3" s="15"/>
      <c r="D3" s="15"/>
      <c r="E3" s="15"/>
      <c r="F3" s="15"/>
      <c r="G3" s="15"/>
      <c r="H3" s="15"/>
      <c r="I3" s="15"/>
      <c r="J3" s="15"/>
      <c r="K3" s="17" t="s">
        <v>61</v>
      </c>
    </row>
    <row r="4" customFormat="false" ht="15" hidden="false" customHeight="true" outlineLevel="0" collapsed="false">
      <c r="A4" s="34" t="s">
        <v>174</v>
      </c>
      <c r="B4" s="34" t="s">
        <v>174</v>
      </c>
      <c r="C4" s="34" t="s">
        <v>174</v>
      </c>
      <c r="D4" s="20" t="s">
        <v>175</v>
      </c>
      <c r="E4" s="35" t="s">
        <v>154</v>
      </c>
      <c r="F4" s="35" t="s">
        <v>176</v>
      </c>
      <c r="G4" s="35" t="s">
        <v>177</v>
      </c>
      <c r="H4" s="35" t="s">
        <v>178</v>
      </c>
      <c r="I4" s="35" t="s">
        <v>179</v>
      </c>
      <c r="J4" s="35" t="s">
        <v>180</v>
      </c>
      <c r="K4" s="35" t="s">
        <v>181</v>
      </c>
    </row>
    <row r="5" customFormat="false" ht="15" hidden="false" customHeight="true" outlineLevel="0" collapsed="false">
      <c r="A5" s="34" t="s">
        <v>174</v>
      </c>
      <c r="B5" s="34" t="s">
        <v>174</v>
      </c>
      <c r="C5" s="34" t="s">
        <v>174</v>
      </c>
      <c r="D5" s="20" t="s">
        <v>175</v>
      </c>
      <c r="E5" s="35" t="s">
        <v>154</v>
      </c>
      <c r="F5" s="35" t="s">
        <v>176</v>
      </c>
      <c r="G5" s="35" t="s">
        <v>177</v>
      </c>
      <c r="H5" s="35" t="s">
        <v>178</v>
      </c>
      <c r="I5" s="35" t="s">
        <v>179</v>
      </c>
      <c r="J5" s="35" t="s">
        <v>180</v>
      </c>
      <c r="K5" s="35" t="s">
        <v>181</v>
      </c>
    </row>
    <row r="6" customFormat="false" ht="15" hidden="false" customHeight="true" outlineLevel="0" collapsed="false">
      <c r="A6" s="34" t="s">
        <v>174</v>
      </c>
      <c r="B6" s="34" t="s">
        <v>174</v>
      </c>
      <c r="C6" s="34" t="s">
        <v>174</v>
      </c>
      <c r="D6" s="20" t="s">
        <v>175</v>
      </c>
      <c r="E6" s="35" t="s">
        <v>154</v>
      </c>
      <c r="F6" s="35" t="s">
        <v>176</v>
      </c>
      <c r="G6" s="35" t="s">
        <v>177</v>
      </c>
      <c r="H6" s="35" t="s">
        <v>178</v>
      </c>
      <c r="I6" s="35" t="s">
        <v>179</v>
      </c>
      <c r="J6" s="35" t="s">
        <v>180</v>
      </c>
      <c r="K6" s="35" t="s">
        <v>181</v>
      </c>
    </row>
    <row r="7" customFormat="false" ht="15" hidden="false" customHeight="true" outlineLevel="0" collapsed="false">
      <c r="A7" s="34" t="s">
        <v>174</v>
      </c>
      <c r="B7" s="34" t="s">
        <v>174</v>
      </c>
      <c r="C7" s="34" t="s">
        <v>174</v>
      </c>
      <c r="D7" s="20" t="s">
        <v>175</v>
      </c>
      <c r="E7" s="35" t="s">
        <v>154</v>
      </c>
      <c r="F7" s="35" t="s">
        <v>176</v>
      </c>
      <c r="G7" s="35" t="s">
        <v>177</v>
      </c>
      <c r="H7" s="35" t="s">
        <v>178</v>
      </c>
      <c r="I7" s="35" t="s">
        <v>179</v>
      </c>
      <c r="J7" s="35" t="s">
        <v>180</v>
      </c>
      <c r="K7" s="35" t="s">
        <v>181</v>
      </c>
    </row>
    <row r="8" customFormat="false" ht="15" hidden="false" customHeight="true" outlineLevel="0" collapsed="false">
      <c r="A8" s="34" t="s">
        <v>182</v>
      </c>
      <c r="B8" s="20" t="s">
        <v>183</v>
      </c>
      <c r="C8" s="20" t="s">
        <v>184</v>
      </c>
      <c r="D8" s="19" t="s">
        <v>67</v>
      </c>
      <c r="E8" s="36" t="s">
        <v>68</v>
      </c>
      <c r="F8" s="36" t="s">
        <v>69</v>
      </c>
      <c r="G8" s="36" t="s">
        <v>77</v>
      </c>
      <c r="H8" s="36" t="s">
        <v>81</v>
      </c>
      <c r="I8" s="36" t="s">
        <v>85</v>
      </c>
      <c r="J8" s="36" t="s">
        <v>89</v>
      </c>
      <c r="K8" s="36" t="s">
        <v>93</v>
      </c>
    </row>
    <row r="9" customFormat="false" ht="15" hidden="false" customHeight="true" outlineLevel="0" collapsed="false">
      <c r="A9" s="34" t="s">
        <v>182</v>
      </c>
      <c r="B9" s="20" t="s">
        <v>183</v>
      </c>
      <c r="C9" s="20" t="s">
        <v>184</v>
      </c>
      <c r="D9" s="19" t="s">
        <v>185</v>
      </c>
      <c r="E9" s="23" t="n">
        <v>1062.29</v>
      </c>
      <c r="F9" s="23" t="n">
        <f aca="false">SUM(F10,F15,F19,F23)</f>
        <v>636.93</v>
      </c>
      <c r="G9" s="23" t="n">
        <f aca="false">SUM(G10,G15,G19,G23)</f>
        <v>0</v>
      </c>
      <c r="H9" s="23" t="n">
        <f aca="false">SUM(H10,H15,H19,H23)</f>
        <v>0</v>
      </c>
      <c r="I9" s="23" t="n">
        <f aca="false">SUM(I10,I15,I19,I23)</f>
        <v>0</v>
      </c>
      <c r="J9" s="23" t="n">
        <f aca="false">SUM(J10,J15,J19,J23)</f>
        <v>0</v>
      </c>
      <c r="K9" s="23" t="n">
        <f aca="false">SUM(K10,K15,K19,K23)</f>
        <v>2.44</v>
      </c>
    </row>
    <row r="10" customFormat="false" ht="15" hidden="false" customHeight="true" outlineLevel="0" collapsed="false">
      <c r="A10" s="37" t="s">
        <v>186</v>
      </c>
      <c r="B10" s="37"/>
      <c r="C10" s="37" t="s">
        <v>186</v>
      </c>
      <c r="D10" s="38" t="s">
        <v>187</v>
      </c>
      <c r="E10" s="39" t="n">
        <f aca="false">E11</f>
        <v>874.45</v>
      </c>
      <c r="F10" s="39" t="n">
        <f aca="false">F11</f>
        <v>450.32</v>
      </c>
      <c r="G10" s="40"/>
      <c r="H10" s="40"/>
      <c r="I10" s="40"/>
      <c r="J10" s="40"/>
      <c r="K10" s="41" t="n">
        <f aca="false">+K23</f>
        <v>1.22</v>
      </c>
    </row>
    <row r="11" customFormat="false" ht="15" hidden="false" customHeight="true" outlineLevel="0" collapsed="false">
      <c r="A11" s="37" t="s">
        <v>188</v>
      </c>
      <c r="B11" s="37"/>
      <c r="C11" s="37" t="s">
        <v>188</v>
      </c>
      <c r="D11" s="38" t="s">
        <v>189</v>
      </c>
      <c r="E11" s="39" t="n">
        <f aca="false">SUM(E12:E14)</f>
        <v>874.45</v>
      </c>
      <c r="F11" s="39" t="n">
        <f aca="false">SUM(F12:F14)</f>
        <v>450.32</v>
      </c>
      <c r="G11" s="40"/>
      <c r="H11" s="40"/>
      <c r="I11" s="40"/>
      <c r="J11" s="40"/>
      <c r="K11" s="41" t="n">
        <f aca="false">SUM(K12:K14)</f>
        <v>424.13</v>
      </c>
    </row>
    <row r="12" customFormat="false" ht="15" hidden="false" customHeight="true" outlineLevel="0" collapsed="false">
      <c r="A12" s="42" t="s">
        <v>190</v>
      </c>
      <c r="B12" s="42"/>
      <c r="C12" s="42" t="s">
        <v>190</v>
      </c>
      <c r="D12" s="43" t="s">
        <v>191</v>
      </c>
      <c r="E12" s="44" t="n">
        <f aca="false">SUM(F12:K12)</f>
        <v>704.99</v>
      </c>
      <c r="F12" s="45" t="n">
        <v>410.45</v>
      </c>
      <c r="G12" s="44"/>
      <c r="H12" s="45"/>
      <c r="I12" s="45"/>
      <c r="J12" s="45"/>
      <c r="K12" s="46" t="n">
        <v>294.54</v>
      </c>
    </row>
    <row r="13" customFormat="false" ht="15" hidden="false" customHeight="true" outlineLevel="0" collapsed="false">
      <c r="A13" s="42" t="s">
        <v>192</v>
      </c>
      <c r="B13" s="42"/>
      <c r="C13" s="42" t="s">
        <v>192</v>
      </c>
      <c r="D13" s="43" t="s">
        <v>193</v>
      </c>
      <c r="E13" s="44" t="n">
        <f aca="false">SUM(F13:K13)</f>
        <v>165.36</v>
      </c>
      <c r="F13" s="45" t="n">
        <v>39.87</v>
      </c>
      <c r="G13" s="44"/>
      <c r="H13" s="45"/>
      <c r="I13" s="45"/>
      <c r="J13" s="45"/>
      <c r="K13" s="46" t="n">
        <v>125.49</v>
      </c>
    </row>
    <row r="14" customFormat="false" ht="15" hidden="false" customHeight="true" outlineLevel="0" collapsed="false">
      <c r="A14" s="42" t="s">
        <v>194</v>
      </c>
      <c r="B14" s="42"/>
      <c r="C14" s="42" t="s">
        <v>194</v>
      </c>
      <c r="D14" s="43" t="s">
        <v>195</v>
      </c>
      <c r="E14" s="44" t="n">
        <f aca="false">SUM(F14:K14)</f>
        <v>4.1</v>
      </c>
      <c r="F14" s="45"/>
      <c r="G14" s="44"/>
      <c r="H14" s="45"/>
      <c r="I14" s="45"/>
      <c r="J14" s="45"/>
      <c r="K14" s="46" t="n">
        <v>4.1</v>
      </c>
    </row>
    <row r="15" customFormat="false" ht="15" hidden="false" customHeight="true" outlineLevel="0" collapsed="false">
      <c r="A15" s="37" t="s">
        <v>196</v>
      </c>
      <c r="B15" s="37"/>
      <c r="C15" s="37" t="s">
        <v>196</v>
      </c>
      <c r="D15" s="47" t="s">
        <v>197</v>
      </c>
      <c r="E15" s="40" t="n">
        <f aca="false">E16</f>
        <v>87.31</v>
      </c>
      <c r="F15" s="40" t="n">
        <f aca="false">F16</f>
        <v>87.31</v>
      </c>
      <c r="G15" s="40"/>
      <c r="H15" s="40"/>
      <c r="I15" s="40"/>
      <c r="J15" s="40"/>
      <c r="K15" s="48"/>
    </row>
    <row r="16" customFormat="false" ht="15" hidden="false" customHeight="true" outlineLevel="0" collapsed="false">
      <c r="A16" s="37" t="s">
        <v>198</v>
      </c>
      <c r="B16" s="37"/>
      <c r="C16" s="37" t="s">
        <v>198</v>
      </c>
      <c r="D16" s="47" t="s">
        <v>199</v>
      </c>
      <c r="E16" s="40" t="n">
        <f aca="false">SUM(E17:E18)</f>
        <v>87.31</v>
      </c>
      <c r="F16" s="40" t="n">
        <f aca="false">SUM(F17:F18)</f>
        <v>87.31</v>
      </c>
      <c r="G16" s="40"/>
      <c r="H16" s="40"/>
      <c r="I16" s="40"/>
      <c r="J16" s="40"/>
      <c r="K16" s="48"/>
    </row>
    <row r="17" customFormat="false" ht="15" hidden="false" customHeight="true" outlineLevel="0" collapsed="false">
      <c r="A17" s="42" t="s">
        <v>200</v>
      </c>
      <c r="B17" s="42"/>
      <c r="C17" s="42" t="s">
        <v>200</v>
      </c>
      <c r="D17" s="43" t="s">
        <v>201</v>
      </c>
      <c r="E17" s="44" t="n">
        <f aca="false">SUM(F17:K17)</f>
        <v>61.64</v>
      </c>
      <c r="F17" s="45" t="n">
        <v>61.64</v>
      </c>
      <c r="G17" s="44"/>
      <c r="H17" s="45"/>
      <c r="I17" s="45"/>
      <c r="J17" s="45"/>
      <c r="K17" s="46"/>
    </row>
    <row r="18" customFormat="false" ht="15" hidden="false" customHeight="true" outlineLevel="0" collapsed="false">
      <c r="A18" s="42" t="s">
        <v>202</v>
      </c>
      <c r="B18" s="42"/>
      <c r="C18" s="42" t="s">
        <v>202</v>
      </c>
      <c r="D18" s="43" t="s">
        <v>203</v>
      </c>
      <c r="E18" s="44" t="n">
        <f aca="false">F18</f>
        <v>25.67</v>
      </c>
      <c r="F18" s="45" t="n">
        <v>25.67</v>
      </c>
      <c r="G18" s="44"/>
      <c r="H18" s="45"/>
      <c r="I18" s="45"/>
      <c r="J18" s="45"/>
      <c r="K18" s="46"/>
    </row>
    <row r="19" customFormat="false" ht="15" hidden="false" customHeight="true" outlineLevel="0" collapsed="false">
      <c r="A19" s="37" t="s">
        <v>204</v>
      </c>
      <c r="B19" s="37"/>
      <c r="C19" s="37" t="s">
        <v>204</v>
      </c>
      <c r="D19" s="38" t="s">
        <v>205</v>
      </c>
      <c r="E19" s="40" t="n">
        <f aca="false">E20</f>
        <v>39.9</v>
      </c>
      <c r="F19" s="40" t="n">
        <f aca="false">F20</f>
        <v>39.9</v>
      </c>
      <c r="G19" s="40"/>
      <c r="H19" s="40"/>
      <c r="I19" s="40"/>
      <c r="J19" s="40"/>
      <c r="K19" s="48"/>
    </row>
    <row r="20" customFormat="false" ht="15" hidden="false" customHeight="true" outlineLevel="0" collapsed="false">
      <c r="A20" s="37" t="s">
        <v>206</v>
      </c>
      <c r="B20" s="37"/>
      <c r="C20" s="37" t="s">
        <v>206</v>
      </c>
      <c r="D20" s="38" t="s">
        <v>207</v>
      </c>
      <c r="E20" s="40" t="n">
        <f aca="false">E21+E22</f>
        <v>39.9</v>
      </c>
      <c r="F20" s="40" t="n">
        <f aca="false">SUM(F21:F22)</f>
        <v>39.9</v>
      </c>
      <c r="G20" s="40"/>
      <c r="H20" s="40"/>
      <c r="I20" s="40"/>
      <c r="J20" s="40"/>
      <c r="K20" s="48"/>
    </row>
    <row r="21" customFormat="false" ht="15" hidden="false" customHeight="true" outlineLevel="0" collapsed="false">
      <c r="A21" s="42" t="s">
        <v>208</v>
      </c>
      <c r="B21" s="42"/>
      <c r="C21" s="42" t="s">
        <v>208</v>
      </c>
      <c r="D21" s="43" t="s">
        <v>209</v>
      </c>
      <c r="E21" s="44" t="n">
        <f aca="false">F21</f>
        <v>32.19</v>
      </c>
      <c r="F21" s="45" t="n">
        <v>32.19</v>
      </c>
      <c r="G21" s="44"/>
      <c r="H21" s="45"/>
      <c r="I21" s="45"/>
      <c r="J21" s="45"/>
      <c r="K21" s="46"/>
    </row>
    <row r="22" customFormat="false" ht="15" hidden="false" customHeight="true" outlineLevel="0" collapsed="false">
      <c r="A22" s="42" t="s">
        <v>210</v>
      </c>
      <c r="B22" s="42"/>
      <c r="C22" s="42" t="s">
        <v>210</v>
      </c>
      <c r="D22" s="43" t="s">
        <v>211</v>
      </c>
      <c r="E22" s="44" t="n">
        <f aca="false">F22</f>
        <v>7.71</v>
      </c>
      <c r="F22" s="45" t="n">
        <v>7.71</v>
      </c>
      <c r="G22" s="44"/>
      <c r="H22" s="45"/>
      <c r="I22" s="45"/>
      <c r="J22" s="45"/>
      <c r="K22" s="46"/>
    </row>
    <row r="23" customFormat="false" ht="15" hidden="false" customHeight="true" outlineLevel="0" collapsed="false">
      <c r="A23" s="37" t="s">
        <v>212</v>
      </c>
      <c r="B23" s="37"/>
      <c r="C23" s="37" t="s">
        <v>212</v>
      </c>
      <c r="D23" s="38" t="s">
        <v>213</v>
      </c>
      <c r="E23" s="40" t="n">
        <f aca="false">E24</f>
        <v>60.62</v>
      </c>
      <c r="F23" s="40" t="n">
        <f aca="false">F24</f>
        <v>59.4</v>
      </c>
      <c r="G23" s="40"/>
      <c r="H23" s="40"/>
      <c r="I23" s="40"/>
      <c r="J23" s="40"/>
      <c r="K23" s="48" t="n">
        <v>1.22</v>
      </c>
    </row>
    <row r="24" customFormat="false" ht="15" hidden="false" customHeight="true" outlineLevel="0" collapsed="false">
      <c r="A24" s="37" t="s">
        <v>214</v>
      </c>
      <c r="B24" s="37"/>
      <c r="C24" s="37" t="s">
        <v>214</v>
      </c>
      <c r="D24" s="38" t="s">
        <v>215</v>
      </c>
      <c r="E24" s="40" t="n">
        <f aca="false">F24+K24</f>
        <v>60.62</v>
      </c>
      <c r="F24" s="40" t="n">
        <f aca="false">SUM(F25:F26)</f>
        <v>59.4</v>
      </c>
      <c r="G24" s="40"/>
      <c r="H24" s="40"/>
      <c r="I24" s="40"/>
      <c r="J24" s="40"/>
      <c r="K24" s="48" t="n">
        <v>1.22</v>
      </c>
    </row>
    <row r="25" customFormat="false" ht="15" hidden="false" customHeight="true" outlineLevel="0" collapsed="false">
      <c r="A25" s="42" t="s">
        <v>216</v>
      </c>
      <c r="B25" s="42"/>
      <c r="C25" s="42" t="s">
        <v>216</v>
      </c>
      <c r="D25" s="43" t="s">
        <v>217</v>
      </c>
      <c r="E25" s="44" t="n">
        <v>59.4</v>
      </c>
      <c r="F25" s="45" t="n">
        <v>59.4</v>
      </c>
      <c r="G25" s="44"/>
      <c r="H25" s="45"/>
      <c r="I25" s="45"/>
      <c r="J25" s="45"/>
      <c r="K25" s="46"/>
    </row>
    <row r="26" customFormat="false" ht="15" hidden="false" customHeight="true" outlineLevel="0" collapsed="false">
      <c r="A26" s="49" t="s">
        <v>218</v>
      </c>
      <c r="B26" s="49"/>
      <c r="C26" s="49" t="s">
        <v>218</v>
      </c>
      <c r="D26" s="50" t="s">
        <v>219</v>
      </c>
      <c r="E26" s="51" t="n">
        <v>1.22</v>
      </c>
      <c r="F26" s="52"/>
      <c r="G26" s="51"/>
      <c r="H26" s="52"/>
      <c r="I26" s="52"/>
      <c r="J26" s="52"/>
      <c r="K26" s="53" t="n">
        <v>1.22</v>
      </c>
    </row>
    <row r="27" customFormat="false" ht="32.25" hidden="false" customHeight="true" outlineLevel="0" collapsed="false">
      <c r="A27" s="33" t="s">
        <v>220</v>
      </c>
      <c r="B27" s="33" t="s">
        <v>220</v>
      </c>
      <c r="C27" s="33" t="s">
        <v>220</v>
      </c>
      <c r="D27" s="33" t="s">
        <v>220</v>
      </c>
      <c r="E27" s="33" t="s">
        <v>220</v>
      </c>
      <c r="F27" s="33" t="s">
        <v>220</v>
      </c>
      <c r="G27" s="33" t="s">
        <v>220</v>
      </c>
      <c r="H27" s="33" t="s">
        <v>220</v>
      </c>
      <c r="I27" s="33" t="s">
        <v>220</v>
      </c>
      <c r="J27" s="33" t="s">
        <v>220</v>
      </c>
      <c r="K27" s="33" t="s">
        <v>220</v>
      </c>
    </row>
    <row r="28" customFormat="false" ht="32.25" hidden="false" customHeight="true" outlineLevel="0" collapsed="false">
      <c r="A28" s="3"/>
      <c r="B28" s="3"/>
      <c r="C28" s="3"/>
      <c r="D28" s="3"/>
      <c r="E28" s="3"/>
      <c r="F28" s="3"/>
      <c r="G28" s="3"/>
      <c r="H28" s="3"/>
      <c r="I28" s="3"/>
      <c r="J28" s="3"/>
      <c r="K28" s="3"/>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1" min="1" style="0" width="5.99"/>
    <col collapsed="false" customWidth="true" hidden="false" outlineLevel="0" max="2" min="2" style="0" width="3.13"/>
    <col collapsed="false" customWidth="true" hidden="false" outlineLevel="0" max="3" min="3" style="0" width="8.7"/>
    <col collapsed="false" customWidth="true" hidden="false" outlineLevel="0" max="4" min="4" style="0" width="37.34"/>
    <col collapsed="false" customWidth="true" hidden="false" outlineLevel="0" max="10" min="5" style="0" width="17.08"/>
  </cols>
  <sheetData>
    <row r="1" customFormat="false" ht="19.5" hidden="false" customHeight="true" outlineLevel="0" collapsed="false">
      <c r="A1" s="11"/>
      <c r="B1" s="11"/>
      <c r="C1" s="11"/>
      <c r="D1" s="11"/>
      <c r="E1" s="12" t="s">
        <v>221</v>
      </c>
      <c r="F1" s="11"/>
      <c r="G1" s="11"/>
      <c r="H1" s="11"/>
      <c r="I1" s="11"/>
      <c r="J1" s="13"/>
    </row>
    <row r="2" customFormat="false" ht="15" hidden="false" customHeight="true" outlineLevel="0" collapsed="false">
      <c r="A2" s="4"/>
      <c r="B2" s="11"/>
      <c r="C2" s="11"/>
      <c r="D2" s="11"/>
      <c r="E2" s="11"/>
      <c r="F2" s="11"/>
      <c r="G2" s="11"/>
      <c r="H2" s="11"/>
      <c r="I2" s="11"/>
      <c r="J2" s="14" t="s">
        <v>222</v>
      </c>
    </row>
    <row r="3" customFormat="false" ht="15" hidden="false" customHeight="true" outlineLevel="0" collapsed="false">
      <c r="A3" s="6" t="s">
        <v>2</v>
      </c>
      <c r="B3" s="15"/>
      <c r="C3" s="15"/>
      <c r="D3" s="15"/>
      <c r="E3" s="15"/>
      <c r="F3" s="15"/>
      <c r="G3" s="15"/>
      <c r="H3" s="15"/>
      <c r="I3" s="15"/>
      <c r="J3" s="17" t="s">
        <v>61</v>
      </c>
    </row>
    <row r="4" customFormat="false" ht="15" hidden="false" customHeight="true" outlineLevel="0" collapsed="false">
      <c r="A4" s="34" t="s">
        <v>174</v>
      </c>
      <c r="B4" s="34" t="s">
        <v>174</v>
      </c>
      <c r="C4" s="34" t="s">
        <v>174</v>
      </c>
      <c r="D4" s="20" t="s">
        <v>175</v>
      </c>
      <c r="E4" s="35" t="s">
        <v>156</v>
      </c>
      <c r="F4" s="35" t="s">
        <v>223</v>
      </c>
      <c r="G4" s="35" t="s">
        <v>224</v>
      </c>
      <c r="H4" s="35" t="s">
        <v>225</v>
      </c>
      <c r="I4" s="35" t="s">
        <v>226</v>
      </c>
      <c r="J4" s="35" t="s">
        <v>227</v>
      </c>
    </row>
    <row r="5" customFormat="false" ht="15" hidden="false" customHeight="true" outlineLevel="0" collapsed="false">
      <c r="A5" s="34" t="s">
        <v>174</v>
      </c>
      <c r="B5" s="34" t="s">
        <v>174</v>
      </c>
      <c r="C5" s="34" t="s">
        <v>174</v>
      </c>
      <c r="D5" s="20" t="s">
        <v>175</v>
      </c>
      <c r="E5" s="35" t="s">
        <v>156</v>
      </c>
      <c r="F5" s="35" t="s">
        <v>223</v>
      </c>
      <c r="G5" s="35" t="s">
        <v>224</v>
      </c>
      <c r="H5" s="35" t="s">
        <v>225</v>
      </c>
      <c r="I5" s="35" t="s">
        <v>226</v>
      </c>
      <c r="J5" s="35" t="s">
        <v>227</v>
      </c>
    </row>
    <row r="6" customFormat="false" ht="15" hidden="false" customHeight="true" outlineLevel="0" collapsed="false">
      <c r="A6" s="34" t="s">
        <v>174</v>
      </c>
      <c r="B6" s="34" t="s">
        <v>174</v>
      </c>
      <c r="C6" s="34" t="s">
        <v>174</v>
      </c>
      <c r="D6" s="20" t="s">
        <v>175</v>
      </c>
      <c r="E6" s="35" t="s">
        <v>156</v>
      </c>
      <c r="F6" s="35" t="s">
        <v>223</v>
      </c>
      <c r="G6" s="35" t="s">
        <v>224</v>
      </c>
      <c r="H6" s="35" t="s">
        <v>225</v>
      </c>
      <c r="I6" s="35" t="s">
        <v>226</v>
      </c>
      <c r="J6" s="35" t="s">
        <v>227</v>
      </c>
    </row>
    <row r="7" customFormat="false" ht="15" hidden="false" customHeight="true" outlineLevel="0" collapsed="false">
      <c r="A7" s="34" t="s">
        <v>174</v>
      </c>
      <c r="B7" s="34" t="s">
        <v>174</v>
      </c>
      <c r="C7" s="34" t="s">
        <v>174</v>
      </c>
      <c r="D7" s="20" t="s">
        <v>175</v>
      </c>
      <c r="E7" s="35" t="s">
        <v>156</v>
      </c>
      <c r="F7" s="35" t="s">
        <v>223</v>
      </c>
      <c r="G7" s="35" t="s">
        <v>224</v>
      </c>
      <c r="H7" s="35" t="s">
        <v>225</v>
      </c>
      <c r="I7" s="35" t="s">
        <v>226</v>
      </c>
      <c r="J7" s="35" t="s">
        <v>227</v>
      </c>
    </row>
    <row r="8" customFormat="false" ht="15" hidden="false" customHeight="true" outlineLevel="0" collapsed="false">
      <c r="A8" s="54" t="s">
        <v>182</v>
      </c>
      <c r="B8" s="55" t="s">
        <v>183</v>
      </c>
      <c r="C8" s="55" t="s">
        <v>184</v>
      </c>
      <c r="D8" s="56" t="s">
        <v>67</v>
      </c>
      <c r="E8" s="57" t="s">
        <v>68</v>
      </c>
      <c r="F8" s="57" t="s">
        <v>69</v>
      </c>
      <c r="G8" s="57" t="s">
        <v>77</v>
      </c>
      <c r="H8" s="36" t="s">
        <v>81</v>
      </c>
      <c r="I8" s="36" t="s">
        <v>85</v>
      </c>
      <c r="J8" s="36" t="s">
        <v>89</v>
      </c>
    </row>
    <row r="9" customFormat="false" ht="15" hidden="false" customHeight="true" outlineLevel="0" collapsed="false">
      <c r="A9" s="54" t="s">
        <v>182</v>
      </c>
      <c r="B9" s="55" t="s">
        <v>183</v>
      </c>
      <c r="C9" s="55" t="s">
        <v>184</v>
      </c>
      <c r="D9" s="56" t="s">
        <v>185</v>
      </c>
      <c r="E9" s="58" t="n">
        <v>1062.29</v>
      </c>
      <c r="F9" s="58" t="n">
        <f aca="false">SUM(F10,F15,F19,F23)</f>
        <v>892.82</v>
      </c>
      <c r="G9" s="58" t="n">
        <v>169.46</v>
      </c>
      <c r="H9" s="23"/>
      <c r="I9" s="23"/>
      <c r="J9" s="23"/>
    </row>
    <row r="10" customFormat="false" ht="15" hidden="false" customHeight="true" outlineLevel="0" collapsed="false">
      <c r="A10" s="39" t="s">
        <v>186</v>
      </c>
      <c r="B10" s="39"/>
      <c r="C10" s="39" t="s">
        <v>186</v>
      </c>
      <c r="D10" s="59" t="s">
        <v>187</v>
      </c>
      <c r="E10" s="39" t="n">
        <v>874.45</v>
      </c>
      <c r="F10" s="39" t="n">
        <v>704.99</v>
      </c>
      <c r="G10" s="39" t="n">
        <v>169.46</v>
      </c>
      <c r="H10" s="39"/>
      <c r="I10" s="39"/>
      <c r="J10" s="39"/>
    </row>
    <row r="11" customFormat="false" ht="15" hidden="false" customHeight="true" outlineLevel="0" collapsed="false">
      <c r="A11" s="39" t="s">
        <v>188</v>
      </c>
      <c r="B11" s="39"/>
      <c r="C11" s="39" t="s">
        <v>188</v>
      </c>
      <c r="D11" s="59" t="s">
        <v>189</v>
      </c>
      <c r="E11" s="39" t="n">
        <v>874.45</v>
      </c>
      <c r="F11" s="39" t="n">
        <v>704.99</v>
      </c>
      <c r="G11" s="39" t="n">
        <v>169.46</v>
      </c>
      <c r="H11" s="39"/>
      <c r="I11" s="39"/>
      <c r="J11" s="39"/>
    </row>
    <row r="12" customFormat="false" ht="15" hidden="false" customHeight="true" outlineLevel="0" collapsed="false">
      <c r="A12" s="60" t="s">
        <v>190</v>
      </c>
      <c r="B12" s="60"/>
      <c r="C12" s="60" t="s">
        <v>190</v>
      </c>
      <c r="D12" s="61" t="s">
        <v>191</v>
      </c>
      <c r="E12" s="62" t="n">
        <v>704.99</v>
      </c>
      <c r="F12" s="62" t="n">
        <v>704.99</v>
      </c>
      <c r="G12" s="62"/>
      <c r="H12" s="23"/>
      <c r="I12" s="23"/>
      <c r="J12" s="23"/>
    </row>
    <row r="13" customFormat="false" ht="15" hidden="false" customHeight="true" outlineLevel="0" collapsed="false">
      <c r="A13" s="60" t="s">
        <v>192</v>
      </c>
      <c r="B13" s="60"/>
      <c r="C13" s="60" t="s">
        <v>192</v>
      </c>
      <c r="D13" s="61" t="s">
        <v>193</v>
      </c>
      <c r="E13" s="62" t="n">
        <v>165.36</v>
      </c>
      <c r="F13" s="62"/>
      <c r="G13" s="62" t="n">
        <v>165.36</v>
      </c>
      <c r="H13" s="23"/>
      <c r="I13" s="23"/>
      <c r="J13" s="23"/>
    </row>
    <row r="14" customFormat="false" ht="15" hidden="false" customHeight="true" outlineLevel="0" collapsed="false">
      <c r="A14" s="60" t="s">
        <v>194</v>
      </c>
      <c r="B14" s="60"/>
      <c r="C14" s="60" t="s">
        <v>194</v>
      </c>
      <c r="D14" s="61" t="s">
        <v>195</v>
      </c>
      <c r="E14" s="62" t="n">
        <v>4.1</v>
      </c>
      <c r="F14" s="62"/>
      <c r="G14" s="62" t="n">
        <v>4.1</v>
      </c>
      <c r="H14" s="23"/>
      <c r="I14" s="23"/>
      <c r="J14" s="23"/>
    </row>
    <row r="15" customFormat="false" ht="15" hidden="false" customHeight="true" outlineLevel="0" collapsed="false">
      <c r="A15" s="39" t="s">
        <v>196</v>
      </c>
      <c r="B15" s="39"/>
      <c r="C15" s="39" t="s">
        <v>196</v>
      </c>
      <c r="D15" s="59" t="s">
        <v>197</v>
      </c>
      <c r="E15" s="39" t="n">
        <f aca="false">E16</f>
        <v>87.31</v>
      </c>
      <c r="F15" s="39" t="n">
        <f aca="false">F16</f>
        <v>87.31</v>
      </c>
      <c r="G15" s="39"/>
      <c r="H15" s="39"/>
      <c r="I15" s="39"/>
      <c r="J15" s="39"/>
    </row>
    <row r="16" customFormat="false" ht="15" hidden="false" customHeight="true" outlineLevel="0" collapsed="false">
      <c r="A16" s="39" t="s">
        <v>198</v>
      </c>
      <c r="B16" s="39"/>
      <c r="C16" s="39" t="s">
        <v>198</v>
      </c>
      <c r="D16" s="59" t="s">
        <v>199</v>
      </c>
      <c r="E16" s="39" t="n">
        <f aca="false">SUM(E17:E18)</f>
        <v>87.31</v>
      </c>
      <c r="F16" s="39" t="n">
        <f aca="false">SUM(F17:F18)</f>
        <v>87.31</v>
      </c>
      <c r="G16" s="39"/>
      <c r="H16" s="39"/>
      <c r="I16" s="39"/>
      <c r="J16" s="39"/>
    </row>
    <row r="17" customFormat="false" ht="15" hidden="false" customHeight="true" outlineLevel="0" collapsed="false">
      <c r="A17" s="60" t="s">
        <v>200</v>
      </c>
      <c r="B17" s="60"/>
      <c r="C17" s="60" t="s">
        <v>200</v>
      </c>
      <c r="D17" s="61" t="s">
        <v>201</v>
      </c>
      <c r="E17" s="62" t="n">
        <f aca="false">SUM(F17:K17)</f>
        <v>61.64</v>
      </c>
      <c r="F17" s="62" t="n">
        <v>61.64</v>
      </c>
      <c r="G17" s="62"/>
      <c r="H17" s="23"/>
      <c r="I17" s="23"/>
      <c r="J17" s="23"/>
    </row>
    <row r="18" customFormat="false" ht="15" hidden="false" customHeight="true" outlineLevel="0" collapsed="false">
      <c r="A18" s="60" t="s">
        <v>202</v>
      </c>
      <c r="B18" s="60"/>
      <c r="C18" s="60" t="s">
        <v>202</v>
      </c>
      <c r="D18" s="61" t="s">
        <v>203</v>
      </c>
      <c r="E18" s="62" t="n">
        <f aca="false">F18</f>
        <v>25.67</v>
      </c>
      <c r="F18" s="62" t="n">
        <v>25.67</v>
      </c>
      <c r="G18" s="62"/>
      <c r="H18" s="23"/>
      <c r="I18" s="23"/>
      <c r="J18" s="23"/>
    </row>
    <row r="19" customFormat="false" ht="15" hidden="false" customHeight="true" outlineLevel="0" collapsed="false">
      <c r="A19" s="39" t="s">
        <v>204</v>
      </c>
      <c r="B19" s="39"/>
      <c r="C19" s="39" t="s">
        <v>204</v>
      </c>
      <c r="D19" s="59" t="s">
        <v>205</v>
      </c>
      <c r="E19" s="39" t="n">
        <f aca="false">E20</f>
        <v>39.9</v>
      </c>
      <c r="F19" s="39" t="n">
        <f aca="false">F20</f>
        <v>39.9</v>
      </c>
      <c r="G19" s="39"/>
      <c r="H19" s="39"/>
      <c r="I19" s="39"/>
      <c r="J19" s="39"/>
    </row>
    <row r="20" customFormat="false" ht="15" hidden="false" customHeight="true" outlineLevel="0" collapsed="false">
      <c r="A20" s="39" t="s">
        <v>206</v>
      </c>
      <c r="B20" s="39"/>
      <c r="C20" s="39" t="s">
        <v>206</v>
      </c>
      <c r="D20" s="59" t="s">
        <v>207</v>
      </c>
      <c r="E20" s="39" t="n">
        <f aca="false">E21+E22</f>
        <v>39.9</v>
      </c>
      <c r="F20" s="39" t="n">
        <f aca="false">SUM(F21:F22)</f>
        <v>39.9</v>
      </c>
      <c r="G20" s="39"/>
      <c r="H20" s="39"/>
      <c r="I20" s="39"/>
      <c r="J20" s="39"/>
    </row>
    <row r="21" customFormat="false" ht="15" hidden="false" customHeight="true" outlineLevel="0" collapsed="false">
      <c r="A21" s="60" t="s">
        <v>208</v>
      </c>
      <c r="B21" s="60"/>
      <c r="C21" s="60" t="s">
        <v>208</v>
      </c>
      <c r="D21" s="61" t="s">
        <v>209</v>
      </c>
      <c r="E21" s="62" t="n">
        <f aca="false">F21</f>
        <v>32.19</v>
      </c>
      <c r="F21" s="62" t="n">
        <v>32.19</v>
      </c>
      <c r="G21" s="62"/>
      <c r="H21" s="23"/>
      <c r="I21" s="23"/>
      <c r="J21" s="23"/>
    </row>
    <row r="22" customFormat="false" ht="15" hidden="false" customHeight="true" outlineLevel="0" collapsed="false">
      <c r="A22" s="60" t="s">
        <v>210</v>
      </c>
      <c r="B22" s="60"/>
      <c r="C22" s="60" t="s">
        <v>210</v>
      </c>
      <c r="D22" s="61" t="s">
        <v>211</v>
      </c>
      <c r="E22" s="62" t="n">
        <f aca="false">F22</f>
        <v>7.71</v>
      </c>
      <c r="F22" s="62" t="n">
        <v>7.71</v>
      </c>
      <c r="G22" s="62"/>
      <c r="H22" s="23"/>
      <c r="I22" s="23"/>
      <c r="J22" s="23"/>
    </row>
    <row r="23" customFormat="false" ht="15" hidden="false" customHeight="true" outlineLevel="0" collapsed="false">
      <c r="A23" s="39" t="s">
        <v>212</v>
      </c>
      <c r="B23" s="39"/>
      <c r="C23" s="39" t="s">
        <v>212</v>
      </c>
      <c r="D23" s="59" t="s">
        <v>213</v>
      </c>
      <c r="E23" s="39" t="n">
        <f aca="false">E24</f>
        <v>60.62</v>
      </c>
      <c r="F23" s="39" t="n">
        <f aca="false">F24</f>
        <v>60.62</v>
      </c>
      <c r="G23" s="39"/>
      <c r="H23" s="39"/>
      <c r="I23" s="39"/>
      <c r="J23" s="39"/>
    </row>
    <row r="24" customFormat="false" ht="15" hidden="false" customHeight="true" outlineLevel="0" collapsed="false">
      <c r="A24" s="39" t="s">
        <v>214</v>
      </c>
      <c r="B24" s="39"/>
      <c r="C24" s="39" t="s">
        <v>214</v>
      </c>
      <c r="D24" s="59" t="s">
        <v>215</v>
      </c>
      <c r="E24" s="39" t="n">
        <v>60.62</v>
      </c>
      <c r="F24" s="39" t="n">
        <f aca="false">SUM(F25:F26)</f>
        <v>60.62</v>
      </c>
      <c r="G24" s="39"/>
      <c r="H24" s="39"/>
      <c r="I24" s="39"/>
      <c r="J24" s="39"/>
    </row>
    <row r="25" customFormat="false" ht="15" hidden="false" customHeight="true" outlineLevel="0" collapsed="false">
      <c r="A25" s="60" t="s">
        <v>216</v>
      </c>
      <c r="B25" s="60"/>
      <c r="C25" s="60" t="s">
        <v>216</v>
      </c>
      <c r="D25" s="61" t="s">
        <v>217</v>
      </c>
      <c r="E25" s="62" t="n">
        <v>59.4</v>
      </c>
      <c r="F25" s="62" t="n">
        <v>59.4</v>
      </c>
      <c r="G25" s="62"/>
      <c r="H25" s="23"/>
      <c r="I25" s="23"/>
      <c r="J25" s="23"/>
    </row>
    <row r="26" customFormat="false" ht="15" hidden="false" customHeight="true" outlineLevel="0" collapsed="false">
      <c r="A26" s="62" t="s">
        <v>218</v>
      </c>
      <c r="B26" s="23"/>
      <c r="C26" s="23" t="s">
        <v>218</v>
      </c>
      <c r="D26" s="63" t="s">
        <v>219</v>
      </c>
      <c r="E26" s="23" t="n">
        <v>1.22</v>
      </c>
      <c r="F26" s="23" t="n">
        <v>1.22</v>
      </c>
      <c r="G26" s="62"/>
      <c r="H26" s="23"/>
      <c r="I26" s="23"/>
      <c r="J26" s="23"/>
    </row>
    <row r="27" customFormat="false" ht="15" hidden="false" customHeight="true" outlineLevel="0" collapsed="false">
      <c r="A27" s="64" t="s">
        <v>228</v>
      </c>
      <c r="B27" s="64" t="s">
        <v>228</v>
      </c>
      <c r="C27" s="64" t="s">
        <v>228</v>
      </c>
      <c r="D27" s="64" t="s">
        <v>228</v>
      </c>
      <c r="E27" s="64" t="s">
        <v>228</v>
      </c>
      <c r="F27" s="64" t="s">
        <v>228</v>
      </c>
      <c r="G27" s="64" t="s">
        <v>228</v>
      </c>
      <c r="H27" s="64" t="s">
        <v>228</v>
      </c>
      <c r="I27" s="64" t="s">
        <v>228</v>
      </c>
      <c r="J27" s="64" t="s">
        <v>228</v>
      </c>
    </row>
  </sheetData>
  <mergeCells count="20">
    <mergeCell ref="A4:C7"/>
    <mergeCell ref="D4:D7"/>
    <mergeCell ref="E4:E7"/>
    <mergeCell ref="F4:F7"/>
    <mergeCell ref="G4:G7"/>
    <mergeCell ref="H4:H7"/>
    <mergeCell ref="I4:I7"/>
    <mergeCell ref="J4:J7"/>
    <mergeCell ref="A8:A9"/>
    <mergeCell ref="B8:B9"/>
    <mergeCell ref="C8:C9"/>
    <mergeCell ref="A12:C12"/>
    <mergeCell ref="A13:C13"/>
    <mergeCell ref="A14:C14"/>
    <mergeCell ref="A17:C17"/>
    <mergeCell ref="A18:C18"/>
    <mergeCell ref="A21:C21"/>
    <mergeCell ref="A22:C22"/>
    <mergeCell ref="A25:C25"/>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1" min="1" style="0" width="32.05"/>
    <col collapsed="false" customWidth="true" hidden="false" outlineLevel="0" max="2" min="2" style="0" width="5.4"/>
    <col collapsed="false" customWidth="true" hidden="false" outlineLevel="0" max="3" min="3" style="0" width="18.08"/>
    <col collapsed="false" customWidth="true" hidden="false" outlineLevel="0" max="4" min="4" style="0" width="34.64"/>
    <col collapsed="false" customWidth="true" hidden="false" outlineLevel="0" max="5" min="5" style="0" width="5.4"/>
    <col collapsed="false" customWidth="true" hidden="false" outlineLevel="0" max="8" min="6" style="0" width="15.97"/>
    <col collapsed="false" customWidth="true" hidden="false" outlineLevel="0" max="9" min="9" style="0" width="17.08"/>
  </cols>
  <sheetData>
    <row r="1" customFormat="false" ht="19.5" hidden="false" customHeight="true" outlineLevel="0" collapsed="false">
      <c r="A1" s="1"/>
      <c r="B1" s="11"/>
      <c r="C1" s="11"/>
      <c r="D1" s="11"/>
      <c r="E1" s="12" t="s">
        <v>229</v>
      </c>
      <c r="F1" s="11"/>
      <c r="G1" s="11"/>
      <c r="H1" s="11"/>
      <c r="I1" s="13"/>
    </row>
    <row r="2" customFormat="false" ht="15" hidden="false" customHeight="true" outlineLevel="0" collapsed="false">
      <c r="A2" s="1"/>
      <c r="B2" s="11"/>
      <c r="C2" s="11"/>
      <c r="D2" s="11"/>
      <c r="E2" s="11"/>
      <c r="F2" s="11"/>
      <c r="G2" s="11"/>
      <c r="H2" s="11"/>
      <c r="I2" s="3"/>
    </row>
    <row r="3" customFormat="false" ht="15" hidden="false" customHeight="true" outlineLevel="0" collapsed="false">
      <c r="A3" s="4"/>
      <c r="B3" s="11"/>
      <c r="C3" s="11"/>
      <c r="D3" s="11"/>
      <c r="E3" s="11"/>
      <c r="F3" s="11"/>
      <c r="G3" s="11"/>
      <c r="H3" s="11"/>
      <c r="I3" s="14" t="s">
        <v>230</v>
      </c>
    </row>
    <row r="4" customFormat="false" ht="15" hidden="false" customHeight="true" outlineLevel="0" collapsed="false">
      <c r="A4" s="6" t="s">
        <v>2</v>
      </c>
      <c r="B4" s="15"/>
      <c r="C4" s="15"/>
      <c r="D4" s="15"/>
      <c r="E4" s="15"/>
      <c r="F4" s="15"/>
      <c r="G4" s="15"/>
      <c r="H4" s="15"/>
      <c r="I4" s="17" t="s">
        <v>61</v>
      </c>
    </row>
    <row r="5" customFormat="false" ht="15" hidden="false" customHeight="true" outlineLevel="0" collapsed="false">
      <c r="A5" s="65" t="s">
        <v>231</v>
      </c>
      <c r="B5" s="65" t="s">
        <v>231</v>
      </c>
      <c r="C5" s="65" t="s">
        <v>231</v>
      </c>
      <c r="D5" s="66" t="s">
        <v>232</v>
      </c>
      <c r="E5" s="66" t="s">
        <v>232</v>
      </c>
      <c r="F5" s="66" t="s">
        <v>232</v>
      </c>
      <c r="G5" s="66" t="s">
        <v>232</v>
      </c>
      <c r="H5" s="66" t="s">
        <v>232</v>
      </c>
      <c r="I5" s="66" t="s">
        <v>232</v>
      </c>
    </row>
    <row r="6" customFormat="false" ht="14.25" hidden="false" customHeight="true" outlineLevel="0" collapsed="false">
      <c r="A6" s="67" t="s">
        <v>64</v>
      </c>
      <c r="B6" s="35" t="s">
        <v>65</v>
      </c>
      <c r="C6" s="35" t="s">
        <v>233</v>
      </c>
      <c r="D6" s="68" t="s">
        <v>64</v>
      </c>
      <c r="E6" s="35" t="s">
        <v>65</v>
      </c>
      <c r="F6" s="66" t="s">
        <v>185</v>
      </c>
      <c r="G6" s="35" t="s">
        <v>234</v>
      </c>
      <c r="H6" s="35" t="s">
        <v>235</v>
      </c>
      <c r="I6" s="35" t="s">
        <v>236</v>
      </c>
    </row>
    <row r="7" customFormat="false" ht="30" hidden="false" customHeight="true" outlineLevel="0" collapsed="false">
      <c r="A7" s="67" t="s">
        <v>64</v>
      </c>
      <c r="B7" s="35" t="s">
        <v>65</v>
      </c>
      <c r="C7" s="35" t="s">
        <v>233</v>
      </c>
      <c r="D7" s="68" t="s">
        <v>64</v>
      </c>
      <c r="E7" s="35" t="s">
        <v>65</v>
      </c>
      <c r="F7" s="66" t="s">
        <v>185</v>
      </c>
      <c r="G7" s="35" t="s">
        <v>234</v>
      </c>
      <c r="H7" s="35" t="s">
        <v>235</v>
      </c>
      <c r="I7" s="35" t="s">
        <v>236</v>
      </c>
    </row>
    <row r="8" customFormat="false" ht="15" hidden="false" customHeight="true" outlineLevel="0" collapsed="false">
      <c r="A8" s="18" t="s">
        <v>67</v>
      </c>
      <c r="B8" s="69"/>
      <c r="C8" s="69" t="s">
        <v>68</v>
      </c>
      <c r="D8" s="68" t="s">
        <v>67</v>
      </c>
      <c r="E8" s="69"/>
      <c r="F8" s="69" t="s">
        <v>69</v>
      </c>
      <c r="G8" s="69" t="s">
        <v>77</v>
      </c>
      <c r="H8" s="69" t="s">
        <v>81</v>
      </c>
      <c r="I8" s="69" t="s">
        <v>85</v>
      </c>
    </row>
    <row r="9" customFormat="false" ht="15" hidden="false" customHeight="true" outlineLevel="0" collapsed="false">
      <c r="A9" s="70" t="s">
        <v>237</v>
      </c>
      <c r="B9" s="69" t="s">
        <v>68</v>
      </c>
      <c r="C9" s="23" t="n">
        <v>636.95</v>
      </c>
      <c r="D9" s="71" t="s">
        <v>71</v>
      </c>
      <c r="E9" s="69" t="s">
        <v>75</v>
      </c>
      <c r="F9" s="23"/>
      <c r="G9" s="23"/>
      <c r="H9" s="23"/>
      <c r="I9" s="23"/>
    </row>
    <row r="10" customFormat="false" ht="15" hidden="false" customHeight="true" outlineLevel="0" collapsed="false">
      <c r="A10" s="70" t="s">
        <v>73</v>
      </c>
      <c r="B10" s="69" t="s">
        <v>69</v>
      </c>
      <c r="C10" s="23"/>
      <c r="D10" s="71" t="s">
        <v>74</v>
      </c>
      <c r="E10" s="69" t="s">
        <v>79</v>
      </c>
      <c r="F10" s="23"/>
      <c r="G10" s="23"/>
      <c r="H10" s="23"/>
      <c r="I10" s="23"/>
    </row>
    <row r="11" customFormat="false" ht="15" hidden="false" customHeight="true" outlineLevel="0" collapsed="false">
      <c r="A11" s="70" t="s">
        <v>238</v>
      </c>
      <c r="B11" s="69" t="s">
        <v>77</v>
      </c>
      <c r="C11" s="23"/>
      <c r="D11" s="71" t="s">
        <v>78</v>
      </c>
      <c r="E11" s="69" t="s">
        <v>83</v>
      </c>
      <c r="F11" s="23"/>
      <c r="G11" s="23"/>
      <c r="H11" s="23"/>
      <c r="I11" s="23"/>
    </row>
    <row r="12" customFormat="false" ht="15" hidden="false" customHeight="true" outlineLevel="0" collapsed="false">
      <c r="A12" s="70"/>
      <c r="B12" s="69" t="s">
        <v>81</v>
      </c>
      <c r="C12" s="25"/>
      <c r="D12" s="71" t="s">
        <v>82</v>
      </c>
      <c r="E12" s="69" t="s">
        <v>87</v>
      </c>
      <c r="F12" s="23" t="n">
        <v>450.34</v>
      </c>
      <c r="G12" s="23" t="n">
        <v>450.34</v>
      </c>
      <c r="H12" s="23"/>
      <c r="I12" s="23"/>
    </row>
    <row r="13" customFormat="false" ht="15" hidden="false" customHeight="true" outlineLevel="0" collapsed="false">
      <c r="A13" s="70"/>
      <c r="B13" s="69" t="s">
        <v>85</v>
      </c>
      <c r="C13" s="25"/>
      <c r="D13" s="71" t="s">
        <v>86</v>
      </c>
      <c r="E13" s="69" t="s">
        <v>91</v>
      </c>
      <c r="F13" s="23"/>
      <c r="G13" s="23"/>
      <c r="H13" s="23"/>
      <c r="I13" s="23"/>
    </row>
    <row r="14" customFormat="false" ht="15" hidden="false" customHeight="true" outlineLevel="0" collapsed="false">
      <c r="A14" s="70"/>
      <c r="B14" s="69" t="s">
        <v>89</v>
      </c>
      <c r="C14" s="25"/>
      <c r="D14" s="71" t="s">
        <v>90</v>
      </c>
      <c r="E14" s="69" t="s">
        <v>95</v>
      </c>
      <c r="F14" s="23"/>
      <c r="G14" s="23"/>
      <c r="H14" s="23"/>
      <c r="I14" s="23"/>
    </row>
    <row r="15" customFormat="false" ht="15" hidden="false" customHeight="true" outlineLevel="0" collapsed="false">
      <c r="A15" s="70"/>
      <c r="B15" s="69" t="s">
        <v>93</v>
      </c>
      <c r="C15" s="25"/>
      <c r="D15" s="71" t="s">
        <v>94</v>
      </c>
      <c r="E15" s="69" t="s">
        <v>99</v>
      </c>
      <c r="F15" s="23"/>
      <c r="G15" s="23"/>
      <c r="H15" s="23"/>
      <c r="I15" s="23"/>
    </row>
    <row r="16" customFormat="false" ht="15" hidden="false" customHeight="true" outlineLevel="0" collapsed="false">
      <c r="A16" s="70"/>
      <c r="B16" s="69" t="s">
        <v>97</v>
      </c>
      <c r="C16" s="25"/>
      <c r="D16" s="71" t="s">
        <v>98</v>
      </c>
      <c r="E16" s="69" t="s">
        <v>102</v>
      </c>
      <c r="F16" s="23" t="n">
        <v>87.31</v>
      </c>
      <c r="G16" s="23" t="n">
        <v>87.31</v>
      </c>
      <c r="H16" s="23"/>
      <c r="I16" s="23"/>
    </row>
    <row r="17" customFormat="false" ht="15" hidden="false" customHeight="true" outlineLevel="0" collapsed="false">
      <c r="A17" s="70"/>
      <c r="B17" s="69" t="s">
        <v>100</v>
      </c>
      <c r="C17" s="25"/>
      <c r="D17" s="71" t="s">
        <v>101</v>
      </c>
      <c r="E17" s="69" t="s">
        <v>105</v>
      </c>
      <c r="F17" s="23" t="n">
        <v>39.9</v>
      </c>
      <c r="G17" s="23" t="n">
        <v>39.9</v>
      </c>
      <c r="H17" s="23"/>
      <c r="I17" s="23"/>
    </row>
    <row r="18" customFormat="false" ht="15" hidden="false" customHeight="true" outlineLevel="0" collapsed="false">
      <c r="A18" s="70"/>
      <c r="B18" s="69" t="s">
        <v>103</v>
      </c>
      <c r="C18" s="25"/>
      <c r="D18" s="71" t="s">
        <v>104</v>
      </c>
      <c r="E18" s="69" t="s">
        <v>108</v>
      </c>
      <c r="F18" s="23"/>
      <c r="G18" s="23"/>
      <c r="H18" s="23"/>
      <c r="I18" s="23"/>
    </row>
    <row r="19" customFormat="false" ht="15" hidden="false" customHeight="true" outlineLevel="0" collapsed="false">
      <c r="A19" s="70"/>
      <c r="B19" s="69" t="s">
        <v>106</v>
      </c>
      <c r="C19" s="25"/>
      <c r="D19" s="71" t="s">
        <v>107</v>
      </c>
      <c r="E19" s="69" t="s">
        <v>111</v>
      </c>
      <c r="F19" s="23"/>
      <c r="G19" s="23"/>
      <c r="H19" s="23"/>
      <c r="I19" s="23"/>
    </row>
    <row r="20" customFormat="false" ht="15" hidden="false" customHeight="true" outlineLevel="0" collapsed="false">
      <c r="A20" s="70"/>
      <c r="B20" s="69" t="s">
        <v>109</v>
      </c>
      <c r="C20" s="25"/>
      <c r="D20" s="71" t="s">
        <v>110</v>
      </c>
      <c r="E20" s="69" t="s">
        <v>114</v>
      </c>
      <c r="F20" s="23"/>
      <c r="G20" s="23"/>
      <c r="H20" s="23"/>
      <c r="I20" s="23"/>
    </row>
    <row r="21" customFormat="false" ht="15" hidden="false" customHeight="true" outlineLevel="0" collapsed="false">
      <c r="A21" s="70"/>
      <c r="B21" s="69" t="s">
        <v>112</v>
      </c>
      <c r="C21" s="25"/>
      <c r="D21" s="71" t="s">
        <v>113</v>
      </c>
      <c r="E21" s="69" t="s">
        <v>117</v>
      </c>
      <c r="F21" s="23"/>
      <c r="G21" s="23"/>
      <c r="H21" s="23"/>
      <c r="I21" s="23"/>
    </row>
    <row r="22" customFormat="false" ht="15" hidden="false" customHeight="true" outlineLevel="0" collapsed="false">
      <c r="A22" s="70"/>
      <c r="B22" s="69" t="s">
        <v>115</v>
      </c>
      <c r="C22" s="25"/>
      <c r="D22" s="71" t="s">
        <v>116</v>
      </c>
      <c r="E22" s="69" t="s">
        <v>120</v>
      </c>
      <c r="F22" s="23"/>
      <c r="G22" s="23"/>
      <c r="H22" s="23"/>
      <c r="I22" s="23"/>
    </row>
    <row r="23" customFormat="false" ht="15" hidden="false" customHeight="true" outlineLevel="0" collapsed="false">
      <c r="A23" s="70"/>
      <c r="B23" s="69" t="s">
        <v>118</v>
      </c>
      <c r="C23" s="25"/>
      <c r="D23" s="71" t="s">
        <v>119</v>
      </c>
      <c r="E23" s="69" t="s">
        <v>123</v>
      </c>
      <c r="F23" s="23"/>
      <c r="G23" s="23"/>
      <c r="H23" s="23"/>
      <c r="I23" s="23"/>
    </row>
    <row r="24" customFormat="false" ht="15" hidden="false" customHeight="true" outlineLevel="0" collapsed="false">
      <c r="A24" s="70"/>
      <c r="B24" s="69" t="s">
        <v>121</v>
      </c>
      <c r="C24" s="25"/>
      <c r="D24" s="71" t="s">
        <v>122</v>
      </c>
      <c r="E24" s="69" t="s">
        <v>126</v>
      </c>
      <c r="F24" s="23"/>
      <c r="G24" s="23"/>
      <c r="H24" s="23"/>
      <c r="I24" s="23"/>
    </row>
    <row r="25" customFormat="false" ht="15" hidden="false" customHeight="true" outlineLevel="0" collapsed="false">
      <c r="A25" s="70"/>
      <c r="B25" s="69" t="s">
        <v>124</v>
      </c>
      <c r="C25" s="25"/>
      <c r="D25" s="71" t="s">
        <v>125</v>
      </c>
      <c r="E25" s="69" t="s">
        <v>129</v>
      </c>
      <c r="F25" s="23"/>
      <c r="G25" s="23"/>
      <c r="H25" s="23"/>
      <c r="I25" s="23"/>
    </row>
    <row r="26" customFormat="false" ht="15" hidden="false" customHeight="true" outlineLevel="0" collapsed="false">
      <c r="A26" s="70"/>
      <c r="B26" s="69" t="s">
        <v>127</v>
      </c>
      <c r="C26" s="25"/>
      <c r="D26" s="71" t="s">
        <v>128</v>
      </c>
      <c r="E26" s="69" t="s">
        <v>132</v>
      </c>
      <c r="F26" s="23"/>
      <c r="G26" s="23"/>
      <c r="H26" s="23"/>
      <c r="I26" s="23"/>
    </row>
    <row r="27" customFormat="false" ht="15" hidden="false" customHeight="true" outlineLevel="0" collapsed="false">
      <c r="A27" s="70"/>
      <c r="B27" s="69" t="s">
        <v>130</v>
      </c>
      <c r="C27" s="25"/>
      <c r="D27" s="71" t="s">
        <v>131</v>
      </c>
      <c r="E27" s="69" t="s">
        <v>135</v>
      </c>
      <c r="F27" s="23" t="n">
        <v>59.4</v>
      </c>
      <c r="G27" s="23" t="n">
        <v>59.4</v>
      </c>
      <c r="H27" s="23"/>
      <c r="I27" s="23"/>
    </row>
    <row r="28" customFormat="false" ht="15" hidden="false" customHeight="true" outlineLevel="0" collapsed="false">
      <c r="A28" s="70"/>
      <c r="B28" s="69" t="s">
        <v>133</v>
      </c>
      <c r="C28" s="25"/>
      <c r="D28" s="71" t="s">
        <v>134</v>
      </c>
      <c r="E28" s="69" t="s">
        <v>138</v>
      </c>
      <c r="F28" s="23"/>
      <c r="G28" s="23"/>
      <c r="H28" s="23"/>
      <c r="I28" s="23"/>
    </row>
    <row r="29" customFormat="false" ht="15" hidden="false" customHeight="true" outlineLevel="0" collapsed="false">
      <c r="A29" s="70"/>
      <c r="B29" s="69" t="s">
        <v>136</v>
      </c>
      <c r="C29" s="25"/>
      <c r="D29" s="71" t="s">
        <v>137</v>
      </c>
      <c r="E29" s="69" t="s">
        <v>141</v>
      </c>
      <c r="F29" s="23"/>
      <c r="G29" s="23"/>
      <c r="H29" s="23"/>
      <c r="I29" s="23"/>
    </row>
    <row r="30" customFormat="false" ht="15" hidden="false" customHeight="true" outlineLevel="0" collapsed="false">
      <c r="A30" s="70"/>
      <c r="B30" s="69" t="s">
        <v>139</v>
      </c>
      <c r="C30" s="25"/>
      <c r="D30" s="71" t="s">
        <v>140</v>
      </c>
      <c r="E30" s="69" t="s">
        <v>144</v>
      </c>
      <c r="F30" s="23"/>
      <c r="G30" s="23"/>
      <c r="H30" s="23"/>
      <c r="I30" s="23"/>
    </row>
    <row r="31" customFormat="false" ht="15" hidden="false" customHeight="true" outlineLevel="0" collapsed="false">
      <c r="A31" s="70"/>
      <c r="B31" s="69" t="s">
        <v>142</v>
      </c>
      <c r="C31" s="25"/>
      <c r="D31" s="71" t="s">
        <v>143</v>
      </c>
      <c r="E31" s="69" t="s">
        <v>147</v>
      </c>
      <c r="F31" s="23"/>
      <c r="G31" s="23"/>
      <c r="H31" s="23"/>
      <c r="I31" s="23"/>
    </row>
    <row r="32" customFormat="false" ht="15" hidden="false" customHeight="true" outlineLevel="0" collapsed="false">
      <c r="A32" s="70"/>
      <c r="B32" s="69" t="s">
        <v>145</v>
      </c>
      <c r="C32" s="25"/>
      <c r="D32" s="71" t="s">
        <v>146</v>
      </c>
      <c r="E32" s="69" t="s">
        <v>150</v>
      </c>
      <c r="F32" s="23"/>
      <c r="G32" s="23"/>
      <c r="H32" s="23"/>
      <c r="I32" s="23"/>
    </row>
    <row r="33" customFormat="false" ht="15" hidden="false" customHeight="true" outlineLevel="0" collapsed="false">
      <c r="A33" s="70"/>
      <c r="B33" s="69" t="s">
        <v>148</v>
      </c>
      <c r="C33" s="25"/>
      <c r="D33" s="71" t="s">
        <v>149</v>
      </c>
      <c r="E33" s="69" t="s">
        <v>153</v>
      </c>
      <c r="F33" s="23"/>
      <c r="G33" s="23"/>
      <c r="H33" s="23"/>
      <c r="I33" s="23"/>
    </row>
    <row r="34" customFormat="false" ht="15" hidden="false" customHeight="true" outlineLevel="0" collapsed="false">
      <c r="A34" s="70"/>
      <c r="B34" s="69" t="s">
        <v>151</v>
      </c>
      <c r="C34" s="25"/>
      <c r="D34" s="71" t="s">
        <v>152</v>
      </c>
      <c r="E34" s="69" t="s">
        <v>157</v>
      </c>
      <c r="F34" s="23"/>
      <c r="G34" s="23"/>
      <c r="H34" s="23"/>
      <c r="I34" s="23"/>
    </row>
    <row r="35" customFormat="false" ht="15" hidden="false" customHeight="true" outlineLevel="0" collapsed="false">
      <c r="A35" s="72" t="s">
        <v>154</v>
      </c>
      <c r="B35" s="69" t="s">
        <v>155</v>
      </c>
      <c r="C35" s="23" t="n">
        <v>636.95</v>
      </c>
      <c r="D35" s="73" t="s">
        <v>156</v>
      </c>
      <c r="E35" s="69" t="s">
        <v>161</v>
      </c>
      <c r="F35" s="23" t="n">
        <v>636.95</v>
      </c>
      <c r="G35" s="23" t="n">
        <v>636.95</v>
      </c>
      <c r="H35" s="23"/>
      <c r="I35" s="23"/>
    </row>
    <row r="36" customFormat="false" ht="15" hidden="false" customHeight="true" outlineLevel="0" collapsed="false">
      <c r="A36" s="70" t="s">
        <v>239</v>
      </c>
      <c r="B36" s="69" t="s">
        <v>159</v>
      </c>
      <c r="C36" s="23"/>
      <c r="D36" s="71" t="s">
        <v>240</v>
      </c>
      <c r="E36" s="69" t="s">
        <v>165</v>
      </c>
      <c r="F36" s="23"/>
      <c r="G36" s="23"/>
      <c r="H36" s="23"/>
      <c r="I36" s="23"/>
    </row>
    <row r="37" customFormat="false" ht="15" hidden="false" customHeight="true" outlineLevel="0" collapsed="false">
      <c r="A37" s="70" t="s">
        <v>241</v>
      </c>
      <c r="B37" s="69" t="s">
        <v>163</v>
      </c>
      <c r="C37" s="23"/>
      <c r="D37" s="71"/>
      <c r="E37" s="69" t="s">
        <v>167</v>
      </c>
      <c r="F37" s="25"/>
      <c r="G37" s="25"/>
      <c r="H37" s="25"/>
      <c r="I37" s="25"/>
    </row>
    <row r="38" customFormat="false" ht="15" hidden="false" customHeight="true" outlineLevel="0" collapsed="false">
      <c r="A38" s="70" t="s">
        <v>242</v>
      </c>
      <c r="B38" s="69" t="s">
        <v>166</v>
      </c>
      <c r="C38" s="23"/>
      <c r="D38" s="71"/>
      <c r="E38" s="69" t="s">
        <v>170</v>
      </c>
      <c r="F38" s="25"/>
      <c r="G38" s="25"/>
      <c r="H38" s="25"/>
      <c r="I38" s="25"/>
    </row>
    <row r="39" customFormat="false" ht="15" hidden="false" customHeight="true" outlineLevel="0" collapsed="false">
      <c r="A39" s="70" t="s">
        <v>243</v>
      </c>
      <c r="B39" s="69" t="s">
        <v>169</v>
      </c>
      <c r="C39" s="23"/>
      <c r="D39" s="71"/>
      <c r="E39" s="69" t="s">
        <v>244</v>
      </c>
      <c r="F39" s="25"/>
      <c r="G39" s="25"/>
      <c r="H39" s="25"/>
      <c r="I39" s="25"/>
    </row>
    <row r="40" customFormat="false" ht="15" hidden="false" customHeight="true" outlineLevel="0" collapsed="false">
      <c r="A40" s="72" t="s">
        <v>168</v>
      </c>
      <c r="B40" s="69" t="s">
        <v>72</v>
      </c>
      <c r="C40" s="23" t="n">
        <v>636.95</v>
      </c>
      <c r="D40" s="73" t="s">
        <v>168</v>
      </c>
      <c r="E40" s="69" t="s">
        <v>245</v>
      </c>
      <c r="F40" s="23" t="n">
        <v>636.95</v>
      </c>
      <c r="G40" s="23" t="n">
        <v>636.95</v>
      </c>
      <c r="H40" s="23"/>
      <c r="I40" s="23"/>
    </row>
    <row r="41" customFormat="false" ht="30" hidden="false" customHeight="true" outlineLevel="0" collapsed="false">
      <c r="A41" s="33" t="s">
        <v>246</v>
      </c>
      <c r="B41" s="33" t="s">
        <v>246</v>
      </c>
      <c r="C41" s="33" t="s">
        <v>246</v>
      </c>
      <c r="D41" s="33" t="s">
        <v>246</v>
      </c>
      <c r="E41" s="33" t="s">
        <v>246</v>
      </c>
      <c r="F41" s="33" t="s">
        <v>246</v>
      </c>
      <c r="G41" s="33" t="s">
        <v>246</v>
      </c>
      <c r="H41" s="33" t="s">
        <v>246</v>
      </c>
      <c r="I41" s="33" t="s">
        <v>246</v>
      </c>
    </row>
    <row r="42" customFormat="false" ht="30" hidden="false" customHeight="true" outlineLevel="0" collapsed="false">
      <c r="A42" s="3"/>
      <c r="B42" s="3"/>
      <c r="C42" s="3"/>
      <c r="D42" s="3"/>
      <c r="E42" s="3"/>
      <c r="F42" s="3"/>
      <c r="G42" s="3"/>
      <c r="H42" s="3"/>
      <c r="I42" s="3"/>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2" min="1" style="0" width="3.54"/>
    <col collapsed="false" customWidth="true" hidden="false" outlineLevel="0" max="3" min="3" style="0" width="3.84"/>
    <col collapsed="false" customWidth="true" hidden="false" outlineLevel="0" max="4" min="4" style="0" width="33.06"/>
    <col collapsed="false" customWidth="true" hidden="false" outlineLevel="0" max="5" min="5" style="0" width="5.25"/>
    <col collapsed="false" customWidth="true" hidden="false" outlineLevel="0" max="15" min="6" style="0" width="17.08"/>
  </cols>
  <sheetData>
    <row r="1" customFormat="false" ht="19.5" hidden="false" customHeight="true" outlineLevel="0" collapsed="false">
      <c r="A1" s="1"/>
      <c r="B1" s="11"/>
      <c r="C1" s="11"/>
      <c r="D1" s="11"/>
      <c r="E1" s="11"/>
      <c r="F1" s="11"/>
      <c r="G1" s="11"/>
      <c r="H1" s="74" t="s">
        <v>247</v>
      </c>
      <c r="I1" s="11"/>
      <c r="J1" s="11"/>
      <c r="K1" s="11"/>
      <c r="L1" s="11"/>
      <c r="M1" s="11"/>
      <c r="N1" s="11"/>
      <c r="O1" s="13"/>
    </row>
    <row r="2" customFormat="false" ht="15" hidden="false" customHeight="true" outlineLevel="0" collapsed="false">
      <c r="A2" s="1"/>
      <c r="B2" s="11"/>
      <c r="C2" s="11"/>
      <c r="D2" s="11"/>
      <c r="E2" s="11"/>
      <c r="F2" s="11"/>
      <c r="G2" s="11"/>
      <c r="H2" s="11"/>
      <c r="I2" s="11"/>
      <c r="J2" s="11"/>
      <c r="K2" s="11"/>
      <c r="L2" s="11"/>
      <c r="M2" s="11"/>
      <c r="N2" s="11"/>
      <c r="O2" s="3"/>
    </row>
    <row r="3" customFormat="false" ht="15" hidden="false" customHeight="true" outlineLevel="0" collapsed="false">
      <c r="A3" s="1"/>
      <c r="B3" s="11"/>
      <c r="C3" s="11"/>
      <c r="D3" s="11"/>
      <c r="E3" s="11"/>
      <c r="F3" s="11"/>
      <c r="G3" s="11"/>
      <c r="H3" s="11"/>
      <c r="I3" s="11"/>
      <c r="J3" s="11"/>
      <c r="K3" s="11"/>
      <c r="L3" s="11"/>
      <c r="M3" s="11"/>
      <c r="N3" s="11"/>
      <c r="O3" s="3"/>
    </row>
    <row r="4" customFormat="false" ht="15" hidden="false" customHeight="true" outlineLevel="0" collapsed="false">
      <c r="A4" s="1"/>
      <c r="B4" s="11"/>
      <c r="C4" s="11"/>
      <c r="D4" s="11"/>
      <c r="E4" s="11"/>
      <c r="F4" s="11"/>
      <c r="G4" s="11"/>
      <c r="H4" s="11"/>
      <c r="I4" s="11"/>
      <c r="J4" s="11"/>
      <c r="K4" s="11"/>
      <c r="L4" s="11"/>
      <c r="M4" s="11"/>
      <c r="N4" s="11"/>
      <c r="O4" s="3"/>
    </row>
    <row r="5" customFormat="false" ht="15" hidden="false" customHeight="true" outlineLevel="0" collapsed="false">
      <c r="A5" s="4"/>
      <c r="B5" s="11"/>
      <c r="C5" s="11"/>
      <c r="D5" s="11"/>
      <c r="E5" s="11"/>
      <c r="F5" s="11"/>
      <c r="G5" s="11"/>
      <c r="H5" s="11"/>
      <c r="I5" s="11"/>
      <c r="J5" s="11"/>
      <c r="K5" s="11"/>
      <c r="L5" s="11"/>
      <c r="M5" s="11"/>
      <c r="N5" s="11"/>
      <c r="O5" s="75" t="s">
        <v>248</v>
      </c>
    </row>
    <row r="6" customFormat="false" ht="15" hidden="false" customHeight="true" outlineLevel="0" collapsed="false">
      <c r="A6" s="76" t="s">
        <v>2</v>
      </c>
      <c r="B6" s="15"/>
      <c r="C6" s="15"/>
      <c r="D6" s="15"/>
      <c r="E6" s="15"/>
      <c r="F6" s="15"/>
      <c r="G6" s="15"/>
      <c r="H6" s="16" t="s">
        <v>60</v>
      </c>
      <c r="I6" s="15"/>
      <c r="J6" s="15"/>
      <c r="K6" s="15"/>
      <c r="L6" s="15"/>
      <c r="M6" s="15"/>
      <c r="N6" s="15"/>
      <c r="O6" s="77" t="s">
        <v>61</v>
      </c>
    </row>
    <row r="7" customFormat="false" ht="24" hidden="false" customHeight="true" outlineLevel="0" collapsed="false">
      <c r="A7" s="78" t="s">
        <v>249</v>
      </c>
      <c r="B7" s="78" t="s">
        <v>249</v>
      </c>
      <c r="C7" s="78" t="s">
        <v>249</v>
      </c>
      <c r="D7" s="78" t="s">
        <v>249</v>
      </c>
      <c r="E7" s="20" t="s">
        <v>65</v>
      </c>
      <c r="F7" s="20" t="s">
        <v>185</v>
      </c>
      <c r="G7" s="35" t="s">
        <v>234</v>
      </c>
      <c r="H7" s="35" t="s">
        <v>234</v>
      </c>
      <c r="I7" s="35" t="s">
        <v>234</v>
      </c>
      <c r="J7" s="35" t="s">
        <v>235</v>
      </c>
      <c r="K7" s="35" t="s">
        <v>235</v>
      </c>
      <c r="L7" s="35" t="s">
        <v>235</v>
      </c>
      <c r="M7" s="35" t="s">
        <v>236</v>
      </c>
      <c r="N7" s="35" t="s">
        <v>236</v>
      </c>
      <c r="O7" s="35" t="s">
        <v>236</v>
      </c>
    </row>
    <row r="8" customFormat="false" ht="22.5" hidden="false" customHeight="true" outlineLevel="0" collapsed="false">
      <c r="A8" s="78" t="s">
        <v>250</v>
      </c>
      <c r="B8" s="78" t="s">
        <v>250</v>
      </c>
      <c r="C8" s="78" t="s">
        <v>250</v>
      </c>
      <c r="D8" s="20" t="s">
        <v>175</v>
      </c>
      <c r="E8" s="20" t="s">
        <v>65</v>
      </c>
      <c r="F8" s="20" t="s">
        <v>185</v>
      </c>
      <c r="G8" s="35" t="s">
        <v>251</v>
      </c>
      <c r="H8" s="35" t="s">
        <v>223</v>
      </c>
      <c r="I8" s="35" t="s">
        <v>224</v>
      </c>
      <c r="J8" s="35" t="s">
        <v>251</v>
      </c>
      <c r="K8" s="35" t="s">
        <v>223</v>
      </c>
      <c r="L8" s="35" t="s">
        <v>224</v>
      </c>
      <c r="M8" s="35" t="s">
        <v>251</v>
      </c>
      <c r="N8" s="35" t="s">
        <v>223</v>
      </c>
      <c r="O8" s="35" t="s">
        <v>224</v>
      </c>
    </row>
    <row r="9" customFormat="false" ht="15" hidden="false" customHeight="true" outlineLevel="0" collapsed="false">
      <c r="A9" s="78" t="s">
        <v>250</v>
      </c>
      <c r="B9" s="78" t="s">
        <v>250</v>
      </c>
      <c r="C9" s="78" t="s">
        <v>250</v>
      </c>
      <c r="D9" s="19" t="s">
        <v>185</v>
      </c>
      <c r="E9" s="21" t="s">
        <v>68</v>
      </c>
      <c r="F9" s="23" t="n">
        <f aca="false">G9</f>
        <v>636.95</v>
      </c>
      <c r="G9" s="23" t="n">
        <f aca="false">H9+I9</f>
        <v>636.95</v>
      </c>
      <c r="H9" s="23" t="n">
        <v>597.07</v>
      </c>
      <c r="I9" s="23" t="n">
        <v>39.88</v>
      </c>
      <c r="J9" s="23"/>
      <c r="K9" s="23"/>
      <c r="L9" s="23"/>
      <c r="M9" s="79"/>
      <c r="N9" s="79"/>
      <c r="O9" s="79"/>
    </row>
    <row r="10" customFormat="false" ht="15" hidden="false" customHeight="true" outlineLevel="0" collapsed="false">
      <c r="A10" s="80" t="s">
        <v>252</v>
      </c>
      <c r="B10" s="80" t="s">
        <v>252</v>
      </c>
      <c r="C10" s="80" t="s">
        <v>252</v>
      </c>
      <c r="D10" s="47" t="s">
        <v>253</v>
      </c>
      <c r="E10" s="21" t="s">
        <v>69</v>
      </c>
      <c r="F10" s="23" t="n">
        <f aca="false">G10</f>
        <v>542.83</v>
      </c>
      <c r="G10" s="23" t="n">
        <f aca="false">H10+I10</f>
        <v>542.83</v>
      </c>
      <c r="H10" s="23" t="n">
        <v>542.83</v>
      </c>
      <c r="I10" s="23"/>
      <c r="J10" s="23"/>
      <c r="K10" s="23"/>
      <c r="L10" s="23"/>
      <c r="M10" s="79"/>
      <c r="N10" s="79"/>
      <c r="O10" s="79"/>
    </row>
    <row r="11" customFormat="false" ht="15" hidden="false" customHeight="true" outlineLevel="0" collapsed="false">
      <c r="A11" s="81" t="s">
        <v>254</v>
      </c>
      <c r="B11" s="81" t="s">
        <v>254</v>
      </c>
      <c r="C11" s="81" t="s">
        <v>254</v>
      </c>
      <c r="D11" s="24" t="s">
        <v>255</v>
      </c>
      <c r="E11" s="21" t="s">
        <v>77</v>
      </c>
      <c r="F11" s="23" t="n">
        <f aca="false">G11</f>
        <v>158.04</v>
      </c>
      <c r="G11" s="23" t="n">
        <f aca="false">H11+I11</f>
        <v>158.04</v>
      </c>
      <c r="H11" s="23" t="n">
        <v>158.04</v>
      </c>
      <c r="I11" s="23"/>
      <c r="J11" s="23"/>
      <c r="K11" s="23"/>
      <c r="L11" s="23"/>
      <c r="M11" s="79"/>
      <c r="N11" s="79"/>
      <c r="O11" s="79"/>
    </row>
    <row r="12" customFormat="false" ht="15" hidden="false" customHeight="true" outlineLevel="0" collapsed="false">
      <c r="A12" s="81" t="s">
        <v>256</v>
      </c>
      <c r="B12" s="81" t="s">
        <v>256</v>
      </c>
      <c r="C12" s="81" t="s">
        <v>256</v>
      </c>
      <c r="D12" s="24" t="s">
        <v>257</v>
      </c>
      <c r="E12" s="21" t="s">
        <v>81</v>
      </c>
      <c r="F12" s="23" t="n">
        <f aca="false">G12</f>
        <v>164.48</v>
      </c>
      <c r="G12" s="23" t="n">
        <f aca="false">H12+I12</f>
        <v>164.48</v>
      </c>
      <c r="H12" s="23" t="n">
        <v>164.48</v>
      </c>
      <c r="I12" s="23"/>
      <c r="J12" s="23"/>
      <c r="K12" s="23"/>
      <c r="L12" s="23"/>
      <c r="M12" s="79"/>
      <c r="N12" s="79"/>
      <c r="O12" s="79"/>
    </row>
    <row r="13" customFormat="false" ht="15" hidden="false" customHeight="true" outlineLevel="0" collapsed="false">
      <c r="A13" s="81" t="s">
        <v>258</v>
      </c>
      <c r="B13" s="81" t="s">
        <v>258</v>
      </c>
      <c r="C13" s="81" t="s">
        <v>258</v>
      </c>
      <c r="D13" s="24" t="s">
        <v>259</v>
      </c>
      <c r="E13" s="21" t="s">
        <v>85</v>
      </c>
      <c r="F13" s="23"/>
      <c r="G13" s="23"/>
      <c r="H13" s="23"/>
      <c r="I13" s="23"/>
      <c r="J13" s="23"/>
      <c r="K13" s="23"/>
      <c r="L13" s="23"/>
      <c r="M13" s="79"/>
      <c r="N13" s="79"/>
      <c r="O13" s="79"/>
    </row>
    <row r="14" customFormat="false" ht="15" hidden="false" customHeight="true" outlineLevel="0" collapsed="false">
      <c r="A14" s="81" t="s">
        <v>260</v>
      </c>
      <c r="B14" s="81" t="s">
        <v>260</v>
      </c>
      <c r="C14" s="81" t="s">
        <v>260</v>
      </c>
      <c r="D14" s="24" t="s">
        <v>261</v>
      </c>
      <c r="E14" s="21" t="s">
        <v>89</v>
      </c>
      <c r="F14" s="23"/>
      <c r="G14" s="23"/>
      <c r="H14" s="23"/>
      <c r="I14" s="23"/>
      <c r="J14" s="23"/>
      <c r="K14" s="23"/>
      <c r="L14" s="23"/>
      <c r="M14" s="79"/>
      <c r="N14" s="79"/>
      <c r="O14" s="79"/>
    </row>
    <row r="15" customFormat="false" ht="15" hidden="false" customHeight="true" outlineLevel="0" collapsed="false">
      <c r="A15" s="81" t="s">
        <v>262</v>
      </c>
      <c r="B15" s="81" t="s">
        <v>262</v>
      </c>
      <c r="C15" s="81" t="s">
        <v>262</v>
      </c>
      <c r="D15" s="24" t="s">
        <v>263</v>
      </c>
      <c r="E15" s="21" t="s">
        <v>93</v>
      </c>
      <c r="F15" s="23"/>
      <c r="G15" s="23"/>
      <c r="H15" s="23"/>
      <c r="I15" s="23"/>
      <c r="J15" s="23"/>
      <c r="K15" s="23"/>
      <c r="L15" s="23"/>
      <c r="M15" s="79"/>
      <c r="N15" s="79"/>
      <c r="O15" s="79"/>
    </row>
    <row r="16" customFormat="false" ht="15" hidden="false" customHeight="true" outlineLevel="0" collapsed="false">
      <c r="A16" s="81" t="s">
        <v>264</v>
      </c>
      <c r="B16" s="81" t="s">
        <v>264</v>
      </c>
      <c r="C16" s="81" t="s">
        <v>264</v>
      </c>
      <c r="D16" s="24" t="s">
        <v>265</v>
      </c>
      <c r="E16" s="21" t="s">
        <v>97</v>
      </c>
      <c r="F16" s="23" t="n">
        <f aca="false">G16</f>
        <v>61.64</v>
      </c>
      <c r="G16" s="23" t="n">
        <f aca="false">H16+I16</f>
        <v>61.64</v>
      </c>
      <c r="H16" s="23" t="n">
        <v>61.64</v>
      </c>
      <c r="I16" s="23"/>
      <c r="J16" s="23"/>
      <c r="K16" s="23"/>
      <c r="L16" s="23"/>
      <c r="M16" s="79"/>
      <c r="N16" s="79"/>
      <c r="O16" s="79"/>
    </row>
    <row r="17" customFormat="false" ht="15" hidden="false" customHeight="true" outlineLevel="0" collapsed="false">
      <c r="A17" s="81" t="s">
        <v>266</v>
      </c>
      <c r="B17" s="81" t="s">
        <v>266</v>
      </c>
      <c r="C17" s="81" t="s">
        <v>266</v>
      </c>
      <c r="D17" s="24" t="s">
        <v>267</v>
      </c>
      <c r="E17" s="21" t="s">
        <v>100</v>
      </c>
      <c r="F17" s="23" t="n">
        <f aca="false">G17</f>
        <v>25.67</v>
      </c>
      <c r="G17" s="23" t="n">
        <f aca="false">H17+I17</f>
        <v>25.67</v>
      </c>
      <c r="H17" s="23" t="n">
        <v>25.67</v>
      </c>
      <c r="I17" s="23"/>
      <c r="J17" s="23"/>
      <c r="K17" s="23"/>
      <c r="L17" s="23"/>
      <c r="M17" s="79"/>
      <c r="N17" s="79"/>
      <c r="O17" s="79"/>
    </row>
    <row r="18" customFormat="false" ht="15" hidden="false" customHeight="true" outlineLevel="0" collapsed="false">
      <c r="A18" s="81" t="s">
        <v>268</v>
      </c>
      <c r="B18" s="81" t="s">
        <v>268</v>
      </c>
      <c r="C18" s="81" t="s">
        <v>268</v>
      </c>
      <c r="D18" s="24" t="s">
        <v>269</v>
      </c>
      <c r="E18" s="21" t="s">
        <v>103</v>
      </c>
      <c r="F18" s="23" t="n">
        <f aca="false">G18</f>
        <v>32.19</v>
      </c>
      <c r="G18" s="23" t="n">
        <f aca="false">H18+I18</f>
        <v>32.19</v>
      </c>
      <c r="H18" s="23" t="n">
        <v>32.19</v>
      </c>
      <c r="I18" s="23"/>
      <c r="J18" s="23"/>
      <c r="K18" s="23"/>
      <c r="L18" s="23"/>
      <c r="M18" s="79"/>
      <c r="N18" s="79"/>
      <c r="O18" s="79"/>
    </row>
    <row r="19" customFormat="false" ht="15" hidden="false" customHeight="true" outlineLevel="0" collapsed="false">
      <c r="A19" s="81" t="s">
        <v>270</v>
      </c>
      <c r="B19" s="81" t="s">
        <v>270</v>
      </c>
      <c r="C19" s="81" t="s">
        <v>270</v>
      </c>
      <c r="D19" s="24" t="s">
        <v>271</v>
      </c>
      <c r="E19" s="21" t="s">
        <v>106</v>
      </c>
      <c r="F19" s="23" t="n">
        <f aca="false">G19</f>
        <v>7.71</v>
      </c>
      <c r="G19" s="23" t="n">
        <f aca="false">H19+I19</f>
        <v>7.71</v>
      </c>
      <c r="H19" s="23" t="n">
        <v>7.71</v>
      </c>
      <c r="I19" s="23"/>
      <c r="J19" s="23"/>
      <c r="K19" s="23"/>
      <c r="L19" s="23"/>
      <c r="M19" s="79"/>
      <c r="N19" s="79"/>
      <c r="O19" s="79"/>
    </row>
    <row r="20" customFormat="false" ht="15" hidden="false" customHeight="true" outlineLevel="0" collapsed="false">
      <c r="A20" s="81" t="s">
        <v>272</v>
      </c>
      <c r="B20" s="81" t="s">
        <v>272</v>
      </c>
      <c r="C20" s="81" t="s">
        <v>272</v>
      </c>
      <c r="D20" s="24" t="s">
        <v>273</v>
      </c>
      <c r="E20" s="21" t="s">
        <v>109</v>
      </c>
      <c r="F20" s="23" t="n">
        <f aca="false">G20</f>
        <v>4.6</v>
      </c>
      <c r="G20" s="23" t="n">
        <f aca="false">H20+I20</f>
        <v>4.6</v>
      </c>
      <c r="H20" s="23" t="n">
        <v>4.6</v>
      </c>
      <c r="I20" s="23"/>
      <c r="J20" s="23"/>
      <c r="K20" s="23"/>
      <c r="L20" s="23"/>
      <c r="M20" s="79"/>
      <c r="N20" s="79"/>
      <c r="O20" s="79"/>
    </row>
    <row r="21" customFormat="false" ht="15" hidden="false" customHeight="true" outlineLevel="0" collapsed="false">
      <c r="A21" s="81" t="s">
        <v>274</v>
      </c>
      <c r="B21" s="81" t="s">
        <v>274</v>
      </c>
      <c r="C21" s="81" t="s">
        <v>274</v>
      </c>
      <c r="D21" s="24" t="s">
        <v>275</v>
      </c>
      <c r="E21" s="21" t="s">
        <v>112</v>
      </c>
      <c r="F21" s="23" t="n">
        <f aca="false">G21</f>
        <v>59.4</v>
      </c>
      <c r="G21" s="23" t="n">
        <f aca="false">H21+I21</f>
        <v>59.4</v>
      </c>
      <c r="H21" s="23" t="n">
        <v>59.4</v>
      </c>
      <c r="I21" s="23"/>
      <c r="J21" s="23"/>
      <c r="K21" s="23"/>
      <c r="L21" s="23"/>
      <c r="M21" s="79"/>
      <c r="N21" s="79"/>
      <c r="O21" s="79"/>
    </row>
    <row r="22" customFormat="false" ht="15" hidden="false" customHeight="true" outlineLevel="0" collapsed="false">
      <c r="A22" s="81" t="s">
        <v>276</v>
      </c>
      <c r="B22" s="81" t="s">
        <v>276</v>
      </c>
      <c r="C22" s="81" t="s">
        <v>276</v>
      </c>
      <c r="D22" s="24" t="s">
        <v>277</v>
      </c>
      <c r="E22" s="21" t="s">
        <v>115</v>
      </c>
      <c r="F22" s="23"/>
      <c r="G22" s="23"/>
      <c r="H22" s="23"/>
      <c r="I22" s="23"/>
      <c r="J22" s="23"/>
      <c r="K22" s="23"/>
      <c r="L22" s="23"/>
      <c r="M22" s="79"/>
      <c r="N22" s="79"/>
      <c r="O22" s="79"/>
    </row>
    <row r="23" customFormat="false" ht="15" hidden="false" customHeight="true" outlineLevel="0" collapsed="false">
      <c r="A23" s="81" t="s">
        <v>278</v>
      </c>
      <c r="B23" s="81" t="s">
        <v>278</v>
      </c>
      <c r="C23" s="81" t="s">
        <v>278</v>
      </c>
      <c r="D23" s="24" t="s">
        <v>279</v>
      </c>
      <c r="E23" s="21" t="s">
        <v>118</v>
      </c>
      <c r="F23" s="23" t="n">
        <f aca="false">G23</f>
        <v>29.1</v>
      </c>
      <c r="G23" s="23" t="n">
        <f aca="false">H23+I23</f>
        <v>29.1</v>
      </c>
      <c r="H23" s="23" t="n">
        <v>29.1</v>
      </c>
      <c r="I23" s="23"/>
      <c r="J23" s="23"/>
      <c r="K23" s="23"/>
      <c r="L23" s="23"/>
      <c r="M23" s="79"/>
      <c r="N23" s="79"/>
      <c r="O23" s="79"/>
    </row>
    <row r="24" customFormat="false" ht="15" hidden="false" customHeight="true" outlineLevel="0" collapsed="false">
      <c r="A24" s="80" t="s">
        <v>280</v>
      </c>
      <c r="B24" s="80" t="s">
        <v>280</v>
      </c>
      <c r="C24" s="80" t="s">
        <v>280</v>
      </c>
      <c r="D24" s="47" t="s">
        <v>281</v>
      </c>
      <c r="E24" s="21" t="s">
        <v>121</v>
      </c>
      <c r="F24" s="23" t="n">
        <f aca="false">G24</f>
        <v>75.35</v>
      </c>
      <c r="G24" s="23" t="n">
        <f aca="false">H24+I24</f>
        <v>75.35</v>
      </c>
      <c r="H24" s="23" t="n">
        <v>54.19</v>
      </c>
      <c r="I24" s="23" t="n">
        <v>21.16</v>
      </c>
      <c r="J24" s="23"/>
      <c r="K24" s="23"/>
      <c r="L24" s="23"/>
      <c r="M24" s="79"/>
      <c r="N24" s="79"/>
      <c r="O24" s="79"/>
    </row>
    <row r="25" customFormat="false" ht="15" hidden="false" customHeight="true" outlineLevel="0" collapsed="false">
      <c r="A25" s="81" t="s">
        <v>282</v>
      </c>
      <c r="B25" s="81" t="s">
        <v>282</v>
      </c>
      <c r="C25" s="81" t="s">
        <v>282</v>
      </c>
      <c r="D25" s="24" t="s">
        <v>283</v>
      </c>
      <c r="E25" s="21" t="s">
        <v>124</v>
      </c>
      <c r="F25" s="23" t="n">
        <f aca="false">G25</f>
        <v>32.95</v>
      </c>
      <c r="G25" s="23" t="n">
        <f aca="false">H25+I25</f>
        <v>32.95</v>
      </c>
      <c r="H25" s="23" t="n">
        <v>28.4</v>
      </c>
      <c r="I25" s="23" t="n">
        <v>4.55</v>
      </c>
      <c r="J25" s="23"/>
      <c r="K25" s="23"/>
      <c r="L25" s="23"/>
      <c r="M25" s="79"/>
      <c r="N25" s="79"/>
      <c r="O25" s="79"/>
    </row>
    <row r="26" customFormat="false" ht="15" hidden="false" customHeight="true" outlineLevel="0" collapsed="false">
      <c r="A26" s="81" t="s">
        <v>284</v>
      </c>
      <c r="B26" s="81" t="s">
        <v>284</v>
      </c>
      <c r="C26" s="81" t="s">
        <v>284</v>
      </c>
      <c r="D26" s="24" t="s">
        <v>285</v>
      </c>
      <c r="E26" s="21" t="s">
        <v>127</v>
      </c>
      <c r="F26" s="23" t="n">
        <f aca="false">G26</f>
        <v>0</v>
      </c>
      <c r="G26" s="23"/>
      <c r="H26" s="23"/>
      <c r="J26" s="23"/>
      <c r="K26" s="23"/>
      <c r="L26" s="23"/>
      <c r="M26" s="79"/>
      <c r="N26" s="79"/>
      <c r="O26" s="79"/>
    </row>
    <row r="27" customFormat="false" ht="15" hidden="false" customHeight="true" outlineLevel="0" collapsed="false">
      <c r="A27" s="81" t="s">
        <v>286</v>
      </c>
      <c r="B27" s="81" t="s">
        <v>286</v>
      </c>
      <c r="C27" s="81" t="s">
        <v>286</v>
      </c>
      <c r="D27" s="24" t="s">
        <v>287</v>
      </c>
      <c r="E27" s="21" t="s">
        <v>130</v>
      </c>
      <c r="F27" s="23"/>
      <c r="G27" s="23"/>
      <c r="H27" s="23"/>
      <c r="I27" s="23"/>
      <c r="J27" s="23"/>
      <c r="K27" s="23"/>
      <c r="L27" s="23"/>
      <c r="M27" s="79"/>
      <c r="N27" s="79"/>
      <c r="O27" s="79"/>
    </row>
    <row r="28" customFormat="false" ht="15" hidden="false" customHeight="true" outlineLevel="0" collapsed="false">
      <c r="A28" s="81" t="s">
        <v>288</v>
      </c>
      <c r="B28" s="81" t="s">
        <v>288</v>
      </c>
      <c r="C28" s="81" t="s">
        <v>288</v>
      </c>
      <c r="D28" s="24" t="s">
        <v>289</v>
      </c>
      <c r="E28" s="21" t="s">
        <v>133</v>
      </c>
      <c r="F28" s="23"/>
      <c r="G28" s="23"/>
      <c r="H28" s="23"/>
      <c r="I28" s="23"/>
      <c r="J28" s="23"/>
      <c r="K28" s="23"/>
      <c r="L28" s="23"/>
      <c r="M28" s="79"/>
      <c r="N28" s="79"/>
      <c r="O28" s="79"/>
    </row>
    <row r="29" customFormat="false" ht="15" hidden="false" customHeight="true" outlineLevel="0" collapsed="false">
      <c r="A29" s="81" t="s">
        <v>290</v>
      </c>
      <c r="B29" s="81" t="s">
        <v>290</v>
      </c>
      <c r="C29" s="81" t="s">
        <v>290</v>
      </c>
      <c r="D29" s="24" t="s">
        <v>291</v>
      </c>
      <c r="E29" s="21" t="s">
        <v>136</v>
      </c>
      <c r="F29" s="23" t="n">
        <f aca="false">G29</f>
        <v>0.89</v>
      </c>
      <c r="G29" s="23" t="n">
        <f aca="false">H29+I29</f>
        <v>0.89</v>
      </c>
      <c r="H29" s="23" t="n">
        <v>0.89</v>
      </c>
      <c r="I29" s="23"/>
      <c r="J29" s="23"/>
      <c r="K29" s="23"/>
      <c r="L29" s="23"/>
      <c r="M29" s="79"/>
      <c r="N29" s="79"/>
      <c r="O29" s="79"/>
    </row>
    <row r="30" customFormat="false" ht="15" hidden="false" customHeight="true" outlineLevel="0" collapsed="false">
      <c r="A30" s="81" t="s">
        <v>292</v>
      </c>
      <c r="B30" s="81" t="s">
        <v>292</v>
      </c>
      <c r="C30" s="81" t="s">
        <v>292</v>
      </c>
      <c r="D30" s="24" t="s">
        <v>293</v>
      </c>
      <c r="E30" s="21" t="s">
        <v>139</v>
      </c>
      <c r="F30" s="23" t="n">
        <f aca="false">G30</f>
        <v>6</v>
      </c>
      <c r="G30" s="23" t="n">
        <f aca="false">H30+I30</f>
        <v>6</v>
      </c>
      <c r="H30" s="23" t="n">
        <v>0</v>
      </c>
      <c r="I30" s="23" t="n">
        <v>6</v>
      </c>
      <c r="J30" s="23"/>
      <c r="K30" s="23"/>
      <c r="L30" s="23"/>
      <c r="M30" s="79"/>
      <c r="N30" s="79"/>
      <c r="O30" s="79"/>
    </row>
    <row r="31" customFormat="false" ht="15" hidden="false" customHeight="true" outlineLevel="0" collapsed="false">
      <c r="A31" s="81" t="s">
        <v>294</v>
      </c>
      <c r="B31" s="81" t="s">
        <v>294</v>
      </c>
      <c r="C31" s="81" t="s">
        <v>294</v>
      </c>
      <c r="D31" s="24" t="s">
        <v>295</v>
      </c>
      <c r="E31" s="21" t="s">
        <v>142</v>
      </c>
      <c r="F31" s="23" t="n">
        <f aca="false">G31</f>
        <v>1.73</v>
      </c>
      <c r="G31" s="23" t="n">
        <f aca="false">H31+I31</f>
        <v>1.73</v>
      </c>
      <c r="H31" s="23"/>
      <c r="I31" s="23" t="n">
        <v>1.73</v>
      </c>
      <c r="J31" s="23"/>
      <c r="K31" s="23"/>
      <c r="L31" s="23"/>
      <c r="M31" s="79"/>
      <c r="N31" s="79"/>
      <c r="O31" s="79"/>
    </row>
    <row r="32" customFormat="false" ht="15" hidden="false" customHeight="true" outlineLevel="0" collapsed="false">
      <c r="A32" s="81" t="s">
        <v>296</v>
      </c>
      <c r="B32" s="81" t="s">
        <v>296</v>
      </c>
      <c r="C32" s="81" t="s">
        <v>296</v>
      </c>
      <c r="D32" s="24" t="s">
        <v>297</v>
      </c>
      <c r="E32" s="21" t="s">
        <v>145</v>
      </c>
      <c r="F32" s="23"/>
      <c r="G32" s="23"/>
      <c r="H32" s="23"/>
      <c r="I32" s="23"/>
      <c r="J32" s="23"/>
      <c r="K32" s="23"/>
      <c r="L32" s="23"/>
      <c r="M32" s="79"/>
      <c r="N32" s="79"/>
      <c r="O32" s="79"/>
    </row>
    <row r="33" customFormat="false" ht="15" hidden="false" customHeight="true" outlineLevel="0" collapsed="false">
      <c r="A33" s="81" t="s">
        <v>298</v>
      </c>
      <c r="B33" s="81" t="s">
        <v>298</v>
      </c>
      <c r="C33" s="81" t="s">
        <v>298</v>
      </c>
      <c r="D33" s="24" t="s">
        <v>299</v>
      </c>
      <c r="E33" s="21" t="s">
        <v>148</v>
      </c>
      <c r="F33" s="23" t="n">
        <f aca="false">G33</f>
        <v>4.9</v>
      </c>
      <c r="G33" s="23" t="n">
        <f aca="false">H33+I33</f>
        <v>4.9</v>
      </c>
      <c r="H33" s="23" t="n">
        <v>4.9</v>
      </c>
      <c r="I33" s="23"/>
      <c r="J33" s="23"/>
      <c r="K33" s="23"/>
      <c r="L33" s="23"/>
      <c r="M33" s="79"/>
      <c r="N33" s="79"/>
      <c r="O33" s="79"/>
    </row>
    <row r="34" customFormat="false" ht="15" hidden="false" customHeight="true" outlineLevel="0" collapsed="false">
      <c r="A34" s="81" t="s">
        <v>300</v>
      </c>
      <c r="B34" s="81" t="s">
        <v>300</v>
      </c>
      <c r="C34" s="81" t="s">
        <v>300</v>
      </c>
      <c r="D34" s="24" t="s">
        <v>301</v>
      </c>
      <c r="E34" s="21" t="s">
        <v>151</v>
      </c>
      <c r="F34" s="23" t="n">
        <f aca="false">G34</f>
        <v>7.89</v>
      </c>
      <c r="G34" s="23" t="n">
        <f aca="false">H34+I34</f>
        <v>7.89</v>
      </c>
      <c r="H34" s="23" t="n">
        <v>5.79</v>
      </c>
      <c r="I34" s="23" t="n">
        <v>2.1</v>
      </c>
      <c r="J34" s="23"/>
      <c r="K34" s="23"/>
      <c r="L34" s="23"/>
      <c r="M34" s="79"/>
      <c r="N34" s="79"/>
      <c r="O34" s="79"/>
    </row>
    <row r="35" customFormat="false" ht="15" hidden="false" customHeight="true" outlineLevel="0" collapsed="false">
      <c r="A35" s="81" t="s">
        <v>302</v>
      </c>
      <c r="B35" s="81" t="s">
        <v>302</v>
      </c>
      <c r="C35" s="81" t="s">
        <v>302</v>
      </c>
      <c r="D35" s="24" t="s">
        <v>303</v>
      </c>
      <c r="E35" s="21" t="s">
        <v>155</v>
      </c>
      <c r="F35" s="23"/>
      <c r="G35" s="23" t="n">
        <f aca="false">H35+I35</f>
        <v>0</v>
      </c>
      <c r="H35" s="23"/>
      <c r="I35" s="23"/>
      <c r="J35" s="23"/>
      <c r="K35" s="23"/>
      <c r="L35" s="23"/>
      <c r="M35" s="79"/>
      <c r="N35" s="79"/>
      <c r="O35" s="79"/>
    </row>
    <row r="36" customFormat="false" ht="15" hidden="false" customHeight="true" outlineLevel="0" collapsed="false">
      <c r="A36" s="81" t="s">
        <v>304</v>
      </c>
      <c r="B36" s="81" t="s">
        <v>304</v>
      </c>
      <c r="C36" s="81" t="s">
        <v>304</v>
      </c>
      <c r="D36" s="24" t="s">
        <v>305</v>
      </c>
      <c r="E36" s="21" t="s">
        <v>159</v>
      </c>
      <c r="F36" s="23" t="n">
        <f aca="false">G36</f>
        <v>1.76</v>
      </c>
      <c r="G36" s="23" t="n">
        <f aca="false">H36+I36</f>
        <v>1.76</v>
      </c>
      <c r="H36" s="23" t="n">
        <v>0.68</v>
      </c>
      <c r="I36" s="23" t="n">
        <v>1.08</v>
      </c>
      <c r="J36" s="23"/>
      <c r="K36" s="23"/>
      <c r="L36" s="23"/>
      <c r="M36" s="79"/>
      <c r="N36" s="79"/>
      <c r="O36" s="79"/>
    </row>
    <row r="37" customFormat="false" ht="15" hidden="false" customHeight="true" outlineLevel="0" collapsed="false">
      <c r="A37" s="81" t="s">
        <v>306</v>
      </c>
      <c r="B37" s="81" t="s">
        <v>306</v>
      </c>
      <c r="C37" s="81" t="s">
        <v>306</v>
      </c>
      <c r="D37" s="24" t="s">
        <v>307</v>
      </c>
      <c r="E37" s="21" t="s">
        <v>163</v>
      </c>
      <c r="F37" s="23"/>
      <c r="G37" s="23"/>
      <c r="H37" s="23"/>
      <c r="I37" s="23"/>
      <c r="J37" s="23"/>
      <c r="K37" s="23"/>
      <c r="L37" s="23"/>
      <c r="M37" s="79"/>
      <c r="N37" s="79"/>
      <c r="O37" s="79"/>
    </row>
    <row r="38" customFormat="false" ht="15" hidden="false" customHeight="true" outlineLevel="0" collapsed="false">
      <c r="A38" s="81" t="s">
        <v>308</v>
      </c>
      <c r="B38" s="81" t="s">
        <v>308</v>
      </c>
      <c r="C38" s="81" t="s">
        <v>308</v>
      </c>
      <c r="D38" s="24" t="s">
        <v>309</v>
      </c>
      <c r="E38" s="21" t="s">
        <v>166</v>
      </c>
      <c r="F38" s="23"/>
      <c r="G38" s="23"/>
      <c r="H38" s="23"/>
      <c r="I38" s="23"/>
      <c r="J38" s="23"/>
      <c r="K38" s="23"/>
      <c r="L38" s="23"/>
      <c r="M38" s="79"/>
      <c r="N38" s="79"/>
      <c r="O38" s="79"/>
    </row>
    <row r="39" customFormat="false" ht="15" hidden="false" customHeight="true" outlineLevel="0" collapsed="false">
      <c r="A39" s="81" t="s">
        <v>310</v>
      </c>
      <c r="B39" s="81" t="s">
        <v>310</v>
      </c>
      <c r="C39" s="81" t="s">
        <v>310</v>
      </c>
      <c r="D39" s="24" t="s">
        <v>311</v>
      </c>
      <c r="E39" s="21" t="s">
        <v>169</v>
      </c>
      <c r="F39" s="23" t="n">
        <f aca="false">G39</f>
        <v>0.41</v>
      </c>
      <c r="G39" s="23" t="n">
        <f aca="false">H39+I39</f>
        <v>0.41</v>
      </c>
      <c r="H39" s="23" t="n">
        <v>0.41</v>
      </c>
      <c r="I39" s="23"/>
      <c r="J39" s="23"/>
      <c r="K39" s="23"/>
      <c r="L39" s="23"/>
      <c r="M39" s="79"/>
      <c r="N39" s="79"/>
      <c r="O39" s="79"/>
    </row>
    <row r="40" customFormat="false" ht="15" hidden="false" customHeight="true" outlineLevel="0" collapsed="false">
      <c r="A40" s="81" t="s">
        <v>312</v>
      </c>
      <c r="B40" s="81" t="s">
        <v>312</v>
      </c>
      <c r="C40" s="81" t="s">
        <v>312</v>
      </c>
      <c r="D40" s="24" t="s">
        <v>313</v>
      </c>
      <c r="E40" s="21" t="s">
        <v>72</v>
      </c>
      <c r="F40" s="23" t="n">
        <f aca="false">G40</f>
        <v>0.13</v>
      </c>
      <c r="G40" s="23" t="n">
        <f aca="false">H40+I40</f>
        <v>0.13</v>
      </c>
      <c r="H40" s="23" t="n">
        <v>0.13</v>
      </c>
      <c r="I40" s="23"/>
      <c r="J40" s="23"/>
      <c r="K40" s="23"/>
      <c r="L40" s="23"/>
      <c r="M40" s="79"/>
      <c r="N40" s="79"/>
      <c r="O40" s="79"/>
    </row>
    <row r="41" customFormat="false" ht="15" hidden="false" customHeight="true" outlineLevel="0" collapsed="false">
      <c r="A41" s="81" t="s">
        <v>314</v>
      </c>
      <c r="B41" s="81" t="s">
        <v>314</v>
      </c>
      <c r="C41" s="81" t="s">
        <v>314</v>
      </c>
      <c r="D41" s="24" t="s">
        <v>315</v>
      </c>
      <c r="E41" s="21" t="s">
        <v>75</v>
      </c>
      <c r="F41" s="23"/>
      <c r="G41" s="23"/>
      <c r="H41" s="23"/>
      <c r="I41" s="23"/>
      <c r="J41" s="23"/>
      <c r="K41" s="23"/>
      <c r="L41" s="23"/>
      <c r="M41" s="79"/>
      <c r="N41" s="79"/>
      <c r="O41" s="79"/>
    </row>
    <row r="42" customFormat="false" ht="15" hidden="false" customHeight="true" outlineLevel="0" collapsed="false">
      <c r="A42" s="81" t="s">
        <v>316</v>
      </c>
      <c r="B42" s="81" t="s">
        <v>316</v>
      </c>
      <c r="C42" s="81" t="s">
        <v>316</v>
      </c>
      <c r="D42" s="24" t="s">
        <v>317</v>
      </c>
      <c r="E42" s="21" t="s">
        <v>79</v>
      </c>
      <c r="F42" s="23"/>
      <c r="G42" s="23"/>
      <c r="H42" s="23"/>
      <c r="I42" s="23"/>
      <c r="J42" s="23"/>
      <c r="K42" s="23"/>
      <c r="L42" s="23"/>
      <c r="M42" s="79"/>
      <c r="N42" s="79"/>
      <c r="O42" s="79"/>
    </row>
    <row r="43" customFormat="false" ht="15" hidden="false" customHeight="true" outlineLevel="0" collapsed="false">
      <c r="A43" s="81" t="s">
        <v>318</v>
      </c>
      <c r="B43" s="81" t="s">
        <v>318</v>
      </c>
      <c r="C43" s="81" t="s">
        <v>318</v>
      </c>
      <c r="D43" s="24" t="s">
        <v>319</v>
      </c>
      <c r="E43" s="21" t="s">
        <v>83</v>
      </c>
      <c r="F43" s="23"/>
      <c r="G43" s="23"/>
      <c r="H43" s="23"/>
      <c r="I43" s="23"/>
      <c r="J43" s="23"/>
      <c r="K43" s="23"/>
      <c r="L43" s="23"/>
      <c r="M43" s="79"/>
      <c r="N43" s="79"/>
      <c r="O43" s="79"/>
    </row>
    <row r="44" customFormat="false" ht="15" hidden="false" customHeight="true" outlineLevel="0" collapsed="false">
      <c r="A44" s="81" t="s">
        <v>320</v>
      </c>
      <c r="B44" s="81" t="s">
        <v>320</v>
      </c>
      <c r="C44" s="81" t="s">
        <v>320</v>
      </c>
      <c r="D44" s="24" t="s">
        <v>321</v>
      </c>
      <c r="E44" s="21" t="s">
        <v>87</v>
      </c>
      <c r="F44" s="23" t="n">
        <f aca="false">G44</f>
        <v>9.59</v>
      </c>
      <c r="G44" s="23" t="n">
        <f aca="false">H44+I44</f>
        <v>9.59</v>
      </c>
      <c r="H44" s="23" t="n">
        <v>9.59</v>
      </c>
      <c r="I44" s="23"/>
      <c r="J44" s="23"/>
      <c r="K44" s="23"/>
      <c r="L44" s="23"/>
      <c r="M44" s="79"/>
      <c r="N44" s="79"/>
      <c r="O44" s="79"/>
    </row>
    <row r="45" customFormat="false" ht="15" hidden="false" customHeight="true" outlineLevel="0" collapsed="false">
      <c r="A45" s="81" t="s">
        <v>322</v>
      </c>
      <c r="B45" s="81" t="s">
        <v>322</v>
      </c>
      <c r="C45" s="81" t="s">
        <v>322</v>
      </c>
      <c r="D45" s="24" t="s">
        <v>323</v>
      </c>
      <c r="E45" s="21" t="s">
        <v>91</v>
      </c>
      <c r="F45" s="23"/>
      <c r="G45" s="23"/>
      <c r="H45" s="23"/>
      <c r="I45" s="23"/>
      <c r="J45" s="23"/>
      <c r="K45" s="23"/>
      <c r="L45" s="23"/>
      <c r="M45" s="79"/>
      <c r="N45" s="79"/>
      <c r="O45" s="79"/>
    </row>
    <row r="46" customFormat="false" ht="15" hidden="false" customHeight="true" outlineLevel="0" collapsed="false">
      <c r="A46" s="81" t="s">
        <v>324</v>
      </c>
      <c r="B46" s="81" t="s">
        <v>324</v>
      </c>
      <c r="C46" s="81" t="s">
        <v>324</v>
      </c>
      <c r="D46" s="24" t="s">
        <v>325</v>
      </c>
      <c r="E46" s="21" t="s">
        <v>95</v>
      </c>
      <c r="F46" s="23"/>
      <c r="G46" s="23"/>
      <c r="H46" s="23"/>
      <c r="I46" s="23"/>
      <c r="J46" s="23"/>
      <c r="K46" s="23"/>
      <c r="L46" s="23"/>
      <c r="M46" s="79"/>
      <c r="N46" s="79"/>
      <c r="O46" s="79"/>
    </row>
    <row r="47" customFormat="false" ht="15" hidden="false" customHeight="true" outlineLevel="0" collapsed="false">
      <c r="A47" s="81" t="s">
        <v>326</v>
      </c>
      <c r="B47" s="81" t="s">
        <v>326</v>
      </c>
      <c r="C47" s="81" t="s">
        <v>326</v>
      </c>
      <c r="D47" s="24" t="s">
        <v>327</v>
      </c>
      <c r="E47" s="21" t="s">
        <v>99</v>
      </c>
      <c r="F47" s="23"/>
      <c r="G47" s="23"/>
      <c r="H47" s="23"/>
      <c r="I47" s="23"/>
      <c r="J47" s="23"/>
      <c r="K47" s="23"/>
      <c r="L47" s="23"/>
      <c r="M47" s="79"/>
      <c r="N47" s="79"/>
      <c r="O47" s="79"/>
    </row>
    <row r="48" customFormat="false" ht="15" hidden="false" customHeight="true" outlineLevel="0" collapsed="false">
      <c r="A48" s="81" t="s">
        <v>328</v>
      </c>
      <c r="B48" s="81" t="s">
        <v>328</v>
      </c>
      <c r="C48" s="81" t="s">
        <v>328</v>
      </c>
      <c r="D48" s="24" t="s">
        <v>329</v>
      </c>
      <c r="E48" s="21" t="s">
        <v>102</v>
      </c>
      <c r="F48" s="23" t="n">
        <f aca="false">G48</f>
        <v>8.69</v>
      </c>
      <c r="G48" s="23" t="n">
        <f aca="false">H48+I48</f>
        <v>8.69</v>
      </c>
      <c r="H48" s="23" t="n">
        <v>3</v>
      </c>
      <c r="I48" s="23" t="n">
        <v>5.69</v>
      </c>
      <c r="J48" s="23"/>
      <c r="K48" s="23"/>
      <c r="L48" s="23"/>
      <c r="M48" s="79"/>
      <c r="N48" s="79"/>
      <c r="O48" s="79"/>
    </row>
    <row r="49" customFormat="false" ht="15" hidden="false" customHeight="true" outlineLevel="0" collapsed="false">
      <c r="A49" s="81" t="s">
        <v>330</v>
      </c>
      <c r="B49" s="81" t="s">
        <v>330</v>
      </c>
      <c r="C49" s="81" t="s">
        <v>330</v>
      </c>
      <c r="D49" s="24" t="s">
        <v>331</v>
      </c>
      <c r="E49" s="21" t="s">
        <v>105</v>
      </c>
      <c r="F49" s="23"/>
      <c r="G49" s="23"/>
      <c r="H49" s="23"/>
      <c r="I49" s="23"/>
      <c r="J49" s="23"/>
      <c r="K49" s="23"/>
      <c r="L49" s="23"/>
      <c r="M49" s="79"/>
      <c r="N49" s="79"/>
      <c r="O49" s="79"/>
    </row>
    <row r="50" customFormat="false" ht="15" hidden="false" customHeight="true" outlineLevel="0" collapsed="false">
      <c r="A50" s="81" t="s">
        <v>332</v>
      </c>
      <c r="B50" s="81" t="s">
        <v>332</v>
      </c>
      <c r="C50" s="81" t="s">
        <v>332</v>
      </c>
      <c r="D50" s="24" t="s">
        <v>333</v>
      </c>
      <c r="E50" s="21" t="s">
        <v>108</v>
      </c>
      <c r="F50" s="23"/>
      <c r="G50" s="23"/>
      <c r="H50" s="23"/>
      <c r="I50" s="23"/>
      <c r="J50" s="23"/>
      <c r="K50" s="23"/>
      <c r="L50" s="23"/>
      <c r="M50" s="79"/>
      <c r="N50" s="79"/>
      <c r="O50" s="79"/>
    </row>
    <row r="51" customFormat="false" ht="15" hidden="false" customHeight="true" outlineLevel="0" collapsed="false">
      <c r="A51" s="81" t="s">
        <v>334</v>
      </c>
      <c r="B51" s="81" t="s">
        <v>334</v>
      </c>
      <c r="C51" s="81" t="s">
        <v>334</v>
      </c>
      <c r="D51" s="24" t="s">
        <v>335</v>
      </c>
      <c r="E51" s="21" t="s">
        <v>111</v>
      </c>
      <c r="F51" s="23" t="n">
        <f aca="false">G51</f>
        <v>0.41</v>
      </c>
      <c r="G51" s="23" t="n">
        <f aca="false">H51+I51</f>
        <v>0.41</v>
      </c>
      <c r="H51" s="23" t="n">
        <v>0.41</v>
      </c>
      <c r="I51" s="23"/>
      <c r="J51" s="23"/>
      <c r="K51" s="23"/>
      <c r="L51" s="23"/>
      <c r="M51" s="79"/>
      <c r="N51" s="79"/>
      <c r="O51" s="79"/>
    </row>
    <row r="52" customFormat="false" ht="15" hidden="false" customHeight="true" outlineLevel="0" collapsed="false">
      <c r="A52" s="80" t="s">
        <v>336</v>
      </c>
      <c r="B52" s="80" t="s">
        <v>336</v>
      </c>
      <c r="C52" s="80" t="s">
        <v>336</v>
      </c>
      <c r="D52" s="47" t="s">
        <v>337</v>
      </c>
      <c r="E52" s="21" t="s">
        <v>114</v>
      </c>
      <c r="F52" s="23" t="n">
        <f aca="false">G52</f>
        <v>0.05</v>
      </c>
      <c r="G52" s="23" t="n">
        <f aca="false">H52+I52</f>
        <v>0.05</v>
      </c>
      <c r="H52" s="23" t="n">
        <f aca="false">H61</f>
        <v>0.05</v>
      </c>
      <c r="I52" s="23"/>
      <c r="J52" s="23"/>
      <c r="K52" s="23"/>
      <c r="L52" s="23"/>
      <c r="M52" s="79"/>
      <c r="N52" s="79"/>
      <c r="O52" s="79"/>
    </row>
    <row r="53" customFormat="false" ht="15" hidden="false" customHeight="true" outlineLevel="0" collapsed="false">
      <c r="A53" s="81" t="s">
        <v>338</v>
      </c>
      <c r="B53" s="81" t="s">
        <v>338</v>
      </c>
      <c r="C53" s="81" t="s">
        <v>338</v>
      </c>
      <c r="D53" s="24" t="s">
        <v>339</v>
      </c>
      <c r="E53" s="21" t="s">
        <v>117</v>
      </c>
      <c r="F53" s="23"/>
      <c r="G53" s="23"/>
      <c r="H53" s="23"/>
      <c r="I53" s="23"/>
      <c r="J53" s="23"/>
      <c r="K53" s="23"/>
      <c r="L53" s="23"/>
      <c r="M53" s="79"/>
      <c r="N53" s="79"/>
      <c r="O53" s="79"/>
    </row>
    <row r="54" customFormat="false" ht="15" hidden="false" customHeight="true" outlineLevel="0" collapsed="false">
      <c r="A54" s="81" t="s">
        <v>340</v>
      </c>
      <c r="B54" s="81" t="s">
        <v>340</v>
      </c>
      <c r="C54" s="81" t="s">
        <v>340</v>
      </c>
      <c r="D54" s="24" t="s">
        <v>341</v>
      </c>
      <c r="E54" s="21" t="s">
        <v>120</v>
      </c>
      <c r="F54" s="23"/>
      <c r="G54" s="23"/>
      <c r="H54" s="23"/>
      <c r="I54" s="23"/>
      <c r="J54" s="23"/>
      <c r="K54" s="23"/>
      <c r="L54" s="23"/>
      <c r="M54" s="79"/>
      <c r="N54" s="79"/>
      <c r="O54" s="79"/>
    </row>
    <row r="55" customFormat="false" ht="15" hidden="false" customHeight="true" outlineLevel="0" collapsed="false">
      <c r="A55" s="81" t="s">
        <v>342</v>
      </c>
      <c r="B55" s="81" t="s">
        <v>342</v>
      </c>
      <c r="C55" s="81" t="s">
        <v>342</v>
      </c>
      <c r="D55" s="24" t="s">
        <v>343</v>
      </c>
      <c r="E55" s="21" t="s">
        <v>123</v>
      </c>
      <c r="F55" s="23"/>
      <c r="G55" s="23"/>
      <c r="H55" s="23"/>
      <c r="I55" s="23"/>
      <c r="J55" s="23"/>
      <c r="K55" s="23"/>
      <c r="L55" s="23"/>
      <c r="M55" s="79"/>
      <c r="N55" s="79"/>
      <c r="O55" s="79"/>
    </row>
    <row r="56" customFormat="false" ht="15" hidden="false" customHeight="true" outlineLevel="0" collapsed="false">
      <c r="A56" s="81" t="s">
        <v>344</v>
      </c>
      <c r="B56" s="81" t="s">
        <v>344</v>
      </c>
      <c r="C56" s="81" t="s">
        <v>344</v>
      </c>
      <c r="D56" s="24" t="s">
        <v>345</v>
      </c>
      <c r="E56" s="21" t="s">
        <v>126</v>
      </c>
      <c r="F56" s="23"/>
      <c r="G56" s="23"/>
      <c r="H56" s="23"/>
      <c r="I56" s="23"/>
      <c r="J56" s="23"/>
      <c r="K56" s="23"/>
      <c r="L56" s="23"/>
      <c r="M56" s="79"/>
      <c r="N56" s="79"/>
      <c r="O56" s="79"/>
    </row>
    <row r="57" customFormat="false" ht="15" hidden="false" customHeight="true" outlineLevel="0" collapsed="false">
      <c r="A57" s="81" t="s">
        <v>346</v>
      </c>
      <c r="B57" s="81" t="s">
        <v>346</v>
      </c>
      <c r="C57" s="81" t="s">
        <v>346</v>
      </c>
      <c r="D57" s="24" t="s">
        <v>347</v>
      </c>
      <c r="E57" s="21" t="s">
        <v>129</v>
      </c>
      <c r="G57" s="23"/>
      <c r="H57" s="23"/>
      <c r="I57" s="23"/>
      <c r="J57" s="23"/>
      <c r="K57" s="23"/>
      <c r="L57" s="23"/>
      <c r="M57" s="79"/>
      <c r="N57" s="79"/>
      <c r="O57" s="79"/>
    </row>
    <row r="58" customFormat="false" ht="15" hidden="false" customHeight="true" outlineLevel="0" collapsed="false">
      <c r="A58" s="81" t="s">
        <v>348</v>
      </c>
      <c r="B58" s="81" t="s">
        <v>348</v>
      </c>
      <c r="C58" s="81" t="s">
        <v>348</v>
      </c>
      <c r="D58" s="24" t="s">
        <v>349</v>
      </c>
      <c r="E58" s="21" t="s">
        <v>132</v>
      </c>
      <c r="F58" s="23"/>
      <c r="G58" s="23"/>
      <c r="H58" s="23"/>
      <c r="I58" s="23"/>
      <c r="J58" s="23"/>
      <c r="K58" s="23"/>
      <c r="L58" s="23"/>
      <c r="M58" s="79"/>
      <c r="N58" s="79"/>
      <c r="O58" s="79"/>
    </row>
    <row r="59" customFormat="false" ht="15" hidden="false" customHeight="true" outlineLevel="0" collapsed="false">
      <c r="A59" s="81" t="s">
        <v>350</v>
      </c>
      <c r="B59" s="81" t="s">
        <v>350</v>
      </c>
      <c r="C59" s="81" t="s">
        <v>350</v>
      </c>
      <c r="D59" s="24" t="s">
        <v>351</v>
      </c>
      <c r="E59" s="21" t="s">
        <v>135</v>
      </c>
      <c r="F59" s="23"/>
      <c r="G59" s="23"/>
      <c r="H59" s="23"/>
      <c r="I59" s="23"/>
      <c r="J59" s="23"/>
      <c r="K59" s="23"/>
      <c r="L59" s="23"/>
      <c r="M59" s="79"/>
      <c r="N59" s="79"/>
      <c r="O59" s="79"/>
    </row>
    <row r="60" customFormat="false" ht="15" hidden="false" customHeight="true" outlineLevel="0" collapsed="false">
      <c r="A60" s="81" t="s">
        <v>352</v>
      </c>
      <c r="B60" s="81" t="s">
        <v>352</v>
      </c>
      <c r="C60" s="81" t="s">
        <v>352</v>
      </c>
      <c r="D60" s="24" t="s">
        <v>353</v>
      </c>
      <c r="E60" s="21" t="s">
        <v>138</v>
      </c>
      <c r="F60" s="23"/>
      <c r="G60" s="23"/>
      <c r="H60" s="23"/>
      <c r="I60" s="23"/>
      <c r="J60" s="23"/>
      <c r="K60" s="23"/>
      <c r="L60" s="23"/>
      <c r="M60" s="79"/>
      <c r="N60" s="79"/>
      <c r="O60" s="79"/>
    </row>
    <row r="61" customFormat="false" ht="15" hidden="false" customHeight="true" outlineLevel="0" collapsed="false">
      <c r="A61" s="81" t="s">
        <v>354</v>
      </c>
      <c r="B61" s="81" t="s">
        <v>354</v>
      </c>
      <c r="C61" s="81" t="s">
        <v>354</v>
      </c>
      <c r="D61" s="24" t="s">
        <v>355</v>
      </c>
      <c r="E61" s="21" t="s">
        <v>141</v>
      </c>
      <c r="F61" s="23" t="n">
        <f aca="false">H61</f>
        <v>0.05</v>
      </c>
      <c r="G61" s="23" t="n">
        <f aca="false">H61</f>
        <v>0.05</v>
      </c>
      <c r="H61" s="23" t="n">
        <v>0.05</v>
      </c>
      <c r="I61" s="23"/>
      <c r="J61" s="23"/>
      <c r="K61" s="23"/>
      <c r="L61" s="23"/>
      <c r="M61" s="79"/>
      <c r="N61" s="79"/>
      <c r="O61" s="79"/>
    </row>
    <row r="62" customFormat="false" ht="13.5" hidden="false" customHeight="true" outlineLevel="0" collapsed="false">
      <c r="A62" s="81" t="s">
        <v>356</v>
      </c>
      <c r="B62" s="81" t="s">
        <v>356</v>
      </c>
      <c r="C62" s="81" t="s">
        <v>356</v>
      </c>
      <c r="D62" s="24" t="s">
        <v>357</v>
      </c>
      <c r="E62" s="21" t="s">
        <v>144</v>
      </c>
      <c r="F62" s="23"/>
      <c r="G62" s="23"/>
      <c r="H62" s="23"/>
      <c r="I62" s="23"/>
      <c r="J62" s="23"/>
      <c r="K62" s="23"/>
      <c r="L62" s="23"/>
      <c r="M62" s="79"/>
      <c r="N62" s="79"/>
      <c r="O62" s="79"/>
    </row>
    <row r="63" customFormat="false" ht="15" hidden="false" customHeight="true" outlineLevel="0" collapsed="false">
      <c r="A63" s="81" t="s">
        <v>358</v>
      </c>
      <c r="B63" s="81" t="s">
        <v>358</v>
      </c>
      <c r="C63" s="81" t="s">
        <v>358</v>
      </c>
      <c r="D63" s="24" t="s">
        <v>359</v>
      </c>
      <c r="E63" s="82" t="s">
        <v>147</v>
      </c>
      <c r="F63" s="23"/>
      <c r="G63" s="23"/>
      <c r="H63" s="23"/>
      <c r="I63" s="23"/>
      <c r="J63" s="23"/>
      <c r="K63" s="23"/>
      <c r="L63" s="23"/>
      <c r="M63" s="79"/>
      <c r="N63" s="79"/>
      <c r="O63" s="79"/>
    </row>
    <row r="64" customFormat="false" ht="15" hidden="false" customHeight="true" outlineLevel="0" collapsed="false">
      <c r="A64" s="81" t="s">
        <v>360</v>
      </c>
      <c r="B64" s="81" t="s">
        <v>360</v>
      </c>
      <c r="C64" s="81" t="s">
        <v>360</v>
      </c>
      <c r="D64" s="24" t="s">
        <v>361</v>
      </c>
      <c r="E64" s="21" t="s">
        <v>150</v>
      </c>
      <c r="F64" s="23"/>
      <c r="G64" s="23"/>
      <c r="H64" s="23"/>
      <c r="I64" s="23"/>
      <c r="J64" s="23"/>
      <c r="K64" s="23"/>
      <c r="L64" s="23"/>
      <c r="M64" s="79"/>
      <c r="N64" s="79"/>
      <c r="O64" s="79"/>
    </row>
    <row r="65" customFormat="false" ht="15" hidden="false" customHeight="true" outlineLevel="0" collapsed="false">
      <c r="A65" s="80" t="s">
        <v>362</v>
      </c>
      <c r="B65" s="80" t="s">
        <v>362</v>
      </c>
      <c r="C65" s="80" t="s">
        <v>362</v>
      </c>
      <c r="D65" s="47" t="s">
        <v>363</v>
      </c>
      <c r="E65" s="21" t="s">
        <v>153</v>
      </c>
      <c r="F65" s="23"/>
      <c r="G65" s="23"/>
      <c r="H65" s="23"/>
      <c r="I65" s="23"/>
      <c r="J65" s="23"/>
      <c r="K65" s="23"/>
      <c r="L65" s="23"/>
      <c r="M65" s="79"/>
      <c r="N65" s="79"/>
      <c r="O65" s="79"/>
    </row>
    <row r="66" customFormat="false" ht="15" hidden="false" customHeight="true" outlineLevel="0" collapsed="false">
      <c r="A66" s="81" t="s">
        <v>364</v>
      </c>
      <c r="B66" s="81" t="s">
        <v>364</v>
      </c>
      <c r="C66" s="81" t="s">
        <v>364</v>
      </c>
      <c r="D66" s="24" t="s">
        <v>365</v>
      </c>
      <c r="E66" s="21" t="s">
        <v>157</v>
      </c>
      <c r="F66" s="23"/>
      <c r="G66" s="23"/>
      <c r="H66" s="23"/>
      <c r="I66" s="23"/>
      <c r="J66" s="23"/>
      <c r="K66" s="23"/>
      <c r="L66" s="23"/>
      <c r="M66" s="79"/>
      <c r="N66" s="79"/>
      <c r="O66" s="79"/>
    </row>
    <row r="67" customFormat="false" ht="15" hidden="false" customHeight="true" outlineLevel="0" collapsed="false">
      <c r="A67" s="81" t="s">
        <v>366</v>
      </c>
      <c r="B67" s="81" t="s">
        <v>366</v>
      </c>
      <c r="C67" s="81" t="s">
        <v>366</v>
      </c>
      <c r="D67" s="24" t="s">
        <v>367</v>
      </c>
      <c r="E67" s="21" t="s">
        <v>161</v>
      </c>
      <c r="F67" s="23"/>
      <c r="G67" s="23"/>
      <c r="H67" s="23"/>
      <c r="I67" s="23"/>
      <c r="J67" s="23"/>
      <c r="K67" s="23"/>
      <c r="L67" s="23"/>
      <c r="M67" s="79"/>
      <c r="N67" s="79"/>
      <c r="O67" s="79"/>
    </row>
    <row r="68" customFormat="false" ht="15" hidden="false" customHeight="true" outlineLevel="0" collapsed="false">
      <c r="A68" s="81" t="s">
        <v>368</v>
      </c>
      <c r="B68" s="81" t="s">
        <v>368</v>
      </c>
      <c r="C68" s="81" t="s">
        <v>368</v>
      </c>
      <c r="D68" s="24" t="s">
        <v>369</v>
      </c>
      <c r="E68" s="21" t="s">
        <v>165</v>
      </c>
      <c r="F68" s="23"/>
      <c r="G68" s="23"/>
      <c r="H68" s="23"/>
      <c r="I68" s="23"/>
      <c r="J68" s="23"/>
      <c r="K68" s="23"/>
      <c r="L68" s="23"/>
      <c r="M68" s="79"/>
      <c r="N68" s="79"/>
      <c r="O68" s="79"/>
    </row>
    <row r="69" customFormat="false" ht="15" hidden="false" customHeight="true" outlineLevel="0" collapsed="false">
      <c r="A69" s="81" t="s">
        <v>370</v>
      </c>
      <c r="B69" s="81" t="s">
        <v>370</v>
      </c>
      <c r="C69" s="81" t="s">
        <v>370</v>
      </c>
      <c r="D69" s="24" t="s">
        <v>371</v>
      </c>
      <c r="E69" s="21" t="s">
        <v>167</v>
      </c>
      <c r="F69" s="23"/>
      <c r="G69" s="23"/>
      <c r="H69" s="23"/>
      <c r="I69" s="23"/>
      <c r="J69" s="23"/>
      <c r="K69" s="23"/>
      <c r="L69" s="23"/>
      <c r="M69" s="79"/>
      <c r="N69" s="79"/>
      <c r="O69" s="79"/>
    </row>
    <row r="70" customFormat="false" ht="15" hidden="false" customHeight="true" outlineLevel="0" collapsed="false">
      <c r="A70" s="80" t="s">
        <v>372</v>
      </c>
      <c r="B70" s="80" t="s">
        <v>372</v>
      </c>
      <c r="C70" s="80" t="s">
        <v>372</v>
      </c>
      <c r="D70" s="47" t="s">
        <v>373</v>
      </c>
      <c r="E70" s="21" t="s">
        <v>170</v>
      </c>
      <c r="F70" s="23"/>
      <c r="G70" s="23"/>
      <c r="H70" s="83" t="s">
        <v>374</v>
      </c>
      <c r="I70" s="23"/>
      <c r="J70" s="83" t="s">
        <v>374</v>
      </c>
      <c r="K70" s="83" t="s">
        <v>374</v>
      </c>
      <c r="L70" s="83" t="s">
        <v>374</v>
      </c>
      <c r="M70" s="83" t="s">
        <v>374</v>
      </c>
      <c r="N70" s="83" t="s">
        <v>374</v>
      </c>
      <c r="O70" s="83" t="s">
        <v>374</v>
      </c>
    </row>
    <row r="71" customFormat="false" ht="15" hidden="false" customHeight="true" outlineLevel="0" collapsed="false">
      <c r="A71" s="81" t="s">
        <v>375</v>
      </c>
      <c r="B71" s="81" t="s">
        <v>375</v>
      </c>
      <c r="C71" s="81" t="s">
        <v>375</v>
      </c>
      <c r="D71" s="24" t="s">
        <v>376</v>
      </c>
      <c r="E71" s="21" t="s">
        <v>244</v>
      </c>
      <c r="F71" s="23"/>
      <c r="G71" s="23"/>
      <c r="H71" s="83" t="s">
        <v>374</v>
      </c>
      <c r="I71" s="23"/>
      <c r="J71" s="83" t="s">
        <v>374</v>
      </c>
      <c r="K71" s="83" t="s">
        <v>374</v>
      </c>
      <c r="L71" s="83" t="s">
        <v>374</v>
      </c>
      <c r="M71" s="83" t="s">
        <v>374</v>
      </c>
      <c r="N71" s="83" t="s">
        <v>374</v>
      </c>
      <c r="O71" s="83" t="s">
        <v>374</v>
      </c>
    </row>
    <row r="72" customFormat="false" ht="15" hidden="false" customHeight="true" outlineLevel="0" collapsed="false">
      <c r="A72" s="81" t="s">
        <v>377</v>
      </c>
      <c r="B72" s="81" t="s">
        <v>377</v>
      </c>
      <c r="C72" s="81" t="s">
        <v>377</v>
      </c>
      <c r="D72" s="24" t="s">
        <v>378</v>
      </c>
      <c r="E72" s="21" t="s">
        <v>245</v>
      </c>
      <c r="F72" s="23"/>
      <c r="G72" s="23"/>
      <c r="H72" s="83" t="s">
        <v>374</v>
      </c>
      <c r="I72" s="23"/>
      <c r="J72" s="83" t="s">
        <v>374</v>
      </c>
      <c r="K72" s="83" t="s">
        <v>374</v>
      </c>
      <c r="L72" s="83" t="s">
        <v>374</v>
      </c>
      <c r="M72" s="83" t="s">
        <v>374</v>
      </c>
      <c r="N72" s="83" t="s">
        <v>374</v>
      </c>
      <c r="O72" s="83" t="s">
        <v>374</v>
      </c>
    </row>
    <row r="73" customFormat="false" ht="15" hidden="false" customHeight="true" outlineLevel="0" collapsed="false">
      <c r="A73" s="81" t="s">
        <v>379</v>
      </c>
      <c r="B73" s="81" t="s">
        <v>379</v>
      </c>
      <c r="C73" s="81" t="s">
        <v>379</v>
      </c>
      <c r="D73" s="24" t="s">
        <v>380</v>
      </c>
      <c r="E73" s="21" t="s">
        <v>381</v>
      </c>
      <c r="F73" s="23"/>
      <c r="G73" s="23"/>
      <c r="H73" s="83" t="s">
        <v>374</v>
      </c>
      <c r="I73" s="23"/>
      <c r="J73" s="83" t="s">
        <v>374</v>
      </c>
      <c r="K73" s="83" t="s">
        <v>374</v>
      </c>
      <c r="L73" s="83" t="s">
        <v>374</v>
      </c>
      <c r="M73" s="83" t="s">
        <v>374</v>
      </c>
      <c r="N73" s="83" t="s">
        <v>374</v>
      </c>
      <c r="O73" s="83" t="s">
        <v>374</v>
      </c>
    </row>
    <row r="74" customFormat="false" ht="15" hidden="false" customHeight="true" outlineLevel="0" collapsed="false">
      <c r="A74" s="81" t="s">
        <v>382</v>
      </c>
      <c r="B74" s="81" t="s">
        <v>382</v>
      </c>
      <c r="C74" s="81" t="s">
        <v>382</v>
      </c>
      <c r="D74" s="24" t="s">
        <v>383</v>
      </c>
      <c r="E74" s="21" t="s">
        <v>384</v>
      </c>
      <c r="F74" s="23"/>
      <c r="G74" s="23"/>
      <c r="H74" s="83" t="s">
        <v>374</v>
      </c>
      <c r="I74" s="23"/>
      <c r="J74" s="83" t="s">
        <v>374</v>
      </c>
      <c r="K74" s="83" t="s">
        <v>374</v>
      </c>
      <c r="L74" s="83" t="s">
        <v>374</v>
      </c>
      <c r="M74" s="83" t="s">
        <v>374</v>
      </c>
      <c r="N74" s="83" t="s">
        <v>374</v>
      </c>
      <c r="O74" s="83" t="s">
        <v>374</v>
      </c>
    </row>
    <row r="75" customFormat="false" ht="15" hidden="false" customHeight="true" outlineLevel="0" collapsed="false">
      <c r="A75" s="81" t="s">
        <v>385</v>
      </c>
      <c r="B75" s="81" t="s">
        <v>385</v>
      </c>
      <c r="C75" s="81" t="s">
        <v>385</v>
      </c>
      <c r="D75" s="24" t="s">
        <v>386</v>
      </c>
      <c r="E75" s="21" t="s">
        <v>387</v>
      </c>
      <c r="F75" s="23"/>
      <c r="G75" s="23"/>
      <c r="H75" s="83" t="s">
        <v>374</v>
      </c>
      <c r="I75" s="23"/>
      <c r="J75" s="83" t="s">
        <v>374</v>
      </c>
      <c r="K75" s="83" t="s">
        <v>374</v>
      </c>
      <c r="L75" s="83" t="s">
        <v>374</v>
      </c>
      <c r="M75" s="83" t="s">
        <v>374</v>
      </c>
      <c r="N75" s="83" t="s">
        <v>374</v>
      </c>
      <c r="O75" s="83" t="s">
        <v>374</v>
      </c>
    </row>
    <row r="76" customFormat="false" ht="15" hidden="false" customHeight="true" outlineLevel="0" collapsed="false">
      <c r="A76" s="81" t="s">
        <v>388</v>
      </c>
      <c r="B76" s="81" t="s">
        <v>388</v>
      </c>
      <c r="C76" s="81" t="s">
        <v>388</v>
      </c>
      <c r="D76" s="24" t="s">
        <v>389</v>
      </c>
      <c r="E76" s="21" t="s">
        <v>390</v>
      </c>
      <c r="F76" s="23"/>
      <c r="G76" s="23"/>
      <c r="H76" s="83" t="s">
        <v>374</v>
      </c>
      <c r="I76" s="23"/>
      <c r="J76" s="83" t="s">
        <v>374</v>
      </c>
      <c r="K76" s="83" t="s">
        <v>374</v>
      </c>
      <c r="L76" s="83" t="s">
        <v>374</v>
      </c>
      <c r="M76" s="83" t="s">
        <v>374</v>
      </c>
      <c r="N76" s="83" t="s">
        <v>374</v>
      </c>
      <c r="O76" s="83" t="s">
        <v>374</v>
      </c>
    </row>
    <row r="77" customFormat="false" ht="15" hidden="false" customHeight="true" outlineLevel="0" collapsed="false">
      <c r="A77" s="81" t="s">
        <v>391</v>
      </c>
      <c r="B77" s="81" t="s">
        <v>391</v>
      </c>
      <c r="C77" s="81" t="s">
        <v>391</v>
      </c>
      <c r="D77" s="24" t="s">
        <v>392</v>
      </c>
      <c r="E77" s="21" t="s">
        <v>393</v>
      </c>
      <c r="F77" s="23"/>
      <c r="G77" s="23"/>
      <c r="H77" s="83" t="s">
        <v>374</v>
      </c>
      <c r="I77" s="23"/>
      <c r="J77" s="83" t="s">
        <v>374</v>
      </c>
      <c r="K77" s="83" t="s">
        <v>374</v>
      </c>
      <c r="L77" s="83" t="s">
        <v>374</v>
      </c>
      <c r="M77" s="83" t="s">
        <v>374</v>
      </c>
      <c r="N77" s="83" t="s">
        <v>374</v>
      </c>
      <c r="O77" s="83" t="s">
        <v>374</v>
      </c>
    </row>
    <row r="78" customFormat="false" ht="15" hidden="false" customHeight="true" outlineLevel="0" collapsed="false">
      <c r="A78" s="81" t="s">
        <v>394</v>
      </c>
      <c r="B78" s="81" t="s">
        <v>394</v>
      </c>
      <c r="C78" s="81" t="s">
        <v>394</v>
      </c>
      <c r="D78" s="24" t="s">
        <v>395</v>
      </c>
      <c r="E78" s="21" t="s">
        <v>396</v>
      </c>
      <c r="F78" s="23"/>
      <c r="G78" s="23"/>
      <c r="H78" s="83" t="s">
        <v>374</v>
      </c>
      <c r="I78" s="23"/>
      <c r="J78" s="83" t="s">
        <v>374</v>
      </c>
      <c r="K78" s="83" t="s">
        <v>374</v>
      </c>
      <c r="L78" s="83" t="s">
        <v>374</v>
      </c>
      <c r="M78" s="83" t="s">
        <v>374</v>
      </c>
      <c r="N78" s="83" t="s">
        <v>374</v>
      </c>
      <c r="O78" s="83" t="s">
        <v>374</v>
      </c>
    </row>
    <row r="79" customFormat="false" ht="15" hidden="false" customHeight="true" outlineLevel="0" collapsed="false">
      <c r="A79" s="81" t="s">
        <v>397</v>
      </c>
      <c r="B79" s="81" t="s">
        <v>397</v>
      </c>
      <c r="C79" s="81" t="s">
        <v>397</v>
      </c>
      <c r="D79" s="24" t="s">
        <v>398</v>
      </c>
      <c r="E79" s="21" t="s">
        <v>399</v>
      </c>
      <c r="F79" s="23"/>
      <c r="G79" s="23"/>
      <c r="H79" s="83" t="s">
        <v>374</v>
      </c>
      <c r="I79" s="23"/>
      <c r="J79" s="83" t="s">
        <v>374</v>
      </c>
      <c r="K79" s="83" t="s">
        <v>374</v>
      </c>
      <c r="L79" s="83" t="s">
        <v>374</v>
      </c>
      <c r="M79" s="83" t="s">
        <v>374</v>
      </c>
      <c r="N79" s="83" t="s">
        <v>374</v>
      </c>
      <c r="O79" s="83" t="s">
        <v>374</v>
      </c>
    </row>
    <row r="80" customFormat="false" ht="15" hidden="false" customHeight="true" outlineLevel="0" collapsed="false">
      <c r="A80" s="81" t="s">
        <v>400</v>
      </c>
      <c r="B80" s="81" t="s">
        <v>400</v>
      </c>
      <c r="C80" s="81" t="s">
        <v>400</v>
      </c>
      <c r="D80" s="24" t="s">
        <v>401</v>
      </c>
      <c r="E80" s="21" t="s">
        <v>402</v>
      </c>
      <c r="F80" s="23"/>
      <c r="G80" s="23"/>
      <c r="H80" s="83" t="s">
        <v>374</v>
      </c>
      <c r="I80" s="23"/>
      <c r="J80" s="83" t="s">
        <v>374</v>
      </c>
      <c r="K80" s="83" t="s">
        <v>374</v>
      </c>
      <c r="L80" s="83" t="s">
        <v>374</v>
      </c>
      <c r="M80" s="83" t="s">
        <v>374</v>
      </c>
      <c r="N80" s="83" t="s">
        <v>374</v>
      </c>
      <c r="O80" s="83" t="s">
        <v>374</v>
      </c>
    </row>
    <row r="81" customFormat="false" ht="15" hidden="false" customHeight="true" outlineLevel="0" collapsed="false">
      <c r="A81" s="81" t="s">
        <v>403</v>
      </c>
      <c r="B81" s="81" t="s">
        <v>403</v>
      </c>
      <c r="C81" s="81" t="s">
        <v>403</v>
      </c>
      <c r="D81" s="24" t="s">
        <v>404</v>
      </c>
      <c r="E81" s="21" t="s">
        <v>405</v>
      </c>
      <c r="F81" s="23"/>
      <c r="G81" s="23"/>
      <c r="H81" s="83" t="s">
        <v>374</v>
      </c>
      <c r="I81" s="23"/>
      <c r="J81" s="83" t="s">
        <v>374</v>
      </c>
      <c r="K81" s="83" t="s">
        <v>374</v>
      </c>
      <c r="L81" s="83" t="s">
        <v>374</v>
      </c>
      <c r="M81" s="83" t="s">
        <v>374</v>
      </c>
      <c r="N81" s="83" t="s">
        <v>374</v>
      </c>
      <c r="O81" s="83" t="s">
        <v>374</v>
      </c>
    </row>
    <row r="82" customFormat="false" ht="15" hidden="false" customHeight="true" outlineLevel="0" collapsed="false">
      <c r="A82" s="81" t="s">
        <v>406</v>
      </c>
      <c r="B82" s="81" t="s">
        <v>406</v>
      </c>
      <c r="C82" s="81" t="s">
        <v>406</v>
      </c>
      <c r="D82" s="24" t="s">
        <v>407</v>
      </c>
      <c r="E82" s="21" t="s">
        <v>408</v>
      </c>
      <c r="F82" s="23"/>
      <c r="G82" s="23"/>
      <c r="H82" s="83" t="s">
        <v>374</v>
      </c>
      <c r="I82" s="23"/>
      <c r="J82" s="83" t="s">
        <v>374</v>
      </c>
      <c r="K82" s="83" t="s">
        <v>374</v>
      </c>
      <c r="L82" s="83" t="s">
        <v>374</v>
      </c>
      <c r="M82" s="83" t="s">
        <v>374</v>
      </c>
      <c r="N82" s="83" t="s">
        <v>374</v>
      </c>
      <c r="O82" s="83" t="s">
        <v>374</v>
      </c>
    </row>
    <row r="83" customFormat="false" ht="15" hidden="false" customHeight="true" outlineLevel="0" collapsed="false">
      <c r="A83" s="80" t="s">
        <v>409</v>
      </c>
      <c r="B83" s="80" t="s">
        <v>409</v>
      </c>
      <c r="C83" s="80" t="s">
        <v>409</v>
      </c>
      <c r="D83" s="47" t="s">
        <v>410</v>
      </c>
      <c r="E83" s="21" t="s">
        <v>411</v>
      </c>
      <c r="F83" s="23" t="n">
        <f aca="false">G83</f>
        <v>18.72</v>
      </c>
      <c r="G83" s="23" t="n">
        <f aca="false">H83+I83</f>
        <v>18.72</v>
      </c>
      <c r="H83" s="23"/>
      <c r="I83" s="23" t="n">
        <v>18.72</v>
      </c>
      <c r="J83" s="23"/>
      <c r="K83" s="23"/>
      <c r="L83" s="23"/>
      <c r="M83" s="79"/>
      <c r="N83" s="79"/>
      <c r="O83" s="79"/>
    </row>
    <row r="84" customFormat="false" ht="15" hidden="false" customHeight="true" outlineLevel="0" collapsed="false">
      <c r="A84" s="81" t="s">
        <v>412</v>
      </c>
      <c r="B84" s="81" t="s">
        <v>412</v>
      </c>
      <c r="C84" s="81" t="s">
        <v>412</v>
      </c>
      <c r="D84" s="24" t="s">
        <v>376</v>
      </c>
      <c r="E84" s="21" t="s">
        <v>413</v>
      </c>
      <c r="F84" s="23"/>
      <c r="G84" s="23"/>
      <c r="H84" s="23"/>
      <c r="I84" s="23"/>
      <c r="J84" s="23"/>
      <c r="K84" s="23"/>
      <c r="L84" s="23"/>
      <c r="M84" s="79"/>
      <c r="N84" s="79"/>
      <c r="O84" s="79"/>
    </row>
    <row r="85" customFormat="false" ht="15" hidden="false" customHeight="true" outlineLevel="0" collapsed="false">
      <c r="A85" s="81" t="s">
        <v>414</v>
      </c>
      <c r="B85" s="81" t="s">
        <v>414</v>
      </c>
      <c r="C85" s="81" t="s">
        <v>414</v>
      </c>
      <c r="D85" s="24" t="s">
        <v>378</v>
      </c>
      <c r="E85" s="21" t="s">
        <v>415</v>
      </c>
      <c r="F85" s="23" t="n">
        <f aca="false">G85</f>
        <v>16.19</v>
      </c>
      <c r="G85" s="23" t="n">
        <f aca="false">H85+I85</f>
        <v>16.19</v>
      </c>
      <c r="H85" s="23"/>
      <c r="I85" s="23" t="n">
        <v>16.19</v>
      </c>
      <c r="J85" s="23"/>
      <c r="K85" s="23"/>
      <c r="L85" s="23"/>
      <c r="M85" s="79"/>
      <c r="N85" s="79"/>
      <c r="O85" s="79"/>
    </row>
    <row r="86" customFormat="false" ht="15" hidden="false" customHeight="true" outlineLevel="0" collapsed="false">
      <c r="A86" s="81" t="s">
        <v>416</v>
      </c>
      <c r="B86" s="81" t="s">
        <v>416</v>
      </c>
      <c r="C86" s="81" t="s">
        <v>416</v>
      </c>
      <c r="D86" s="24" t="s">
        <v>380</v>
      </c>
      <c r="E86" s="21" t="s">
        <v>417</v>
      </c>
      <c r="F86" s="23"/>
      <c r="G86" s="23"/>
      <c r="H86" s="23"/>
      <c r="I86" s="23"/>
      <c r="J86" s="23"/>
      <c r="K86" s="23"/>
      <c r="L86" s="23"/>
      <c r="M86" s="79"/>
      <c r="N86" s="79"/>
      <c r="O86" s="79"/>
    </row>
    <row r="87" customFormat="false" ht="15" hidden="false" customHeight="true" outlineLevel="0" collapsed="false">
      <c r="A87" s="81" t="s">
        <v>418</v>
      </c>
      <c r="B87" s="81" t="s">
        <v>418</v>
      </c>
      <c r="C87" s="81" t="s">
        <v>418</v>
      </c>
      <c r="D87" s="24" t="s">
        <v>383</v>
      </c>
      <c r="E87" s="21" t="s">
        <v>419</v>
      </c>
      <c r="F87" s="23"/>
      <c r="G87" s="23"/>
      <c r="H87" s="23"/>
      <c r="I87" s="23"/>
      <c r="J87" s="23"/>
      <c r="K87" s="23"/>
      <c r="L87" s="23"/>
      <c r="M87" s="79"/>
      <c r="N87" s="79"/>
      <c r="O87" s="79"/>
    </row>
    <row r="88" customFormat="false" ht="15" hidden="false" customHeight="true" outlineLevel="0" collapsed="false">
      <c r="A88" s="81" t="s">
        <v>420</v>
      </c>
      <c r="B88" s="81" t="s">
        <v>420</v>
      </c>
      <c r="C88" s="81" t="s">
        <v>420</v>
      </c>
      <c r="D88" s="24" t="s">
        <v>386</v>
      </c>
      <c r="E88" s="21" t="s">
        <v>421</v>
      </c>
      <c r="F88" s="23"/>
      <c r="G88" s="23"/>
      <c r="H88" s="23"/>
      <c r="I88" s="23"/>
      <c r="J88" s="23"/>
      <c r="K88" s="23"/>
      <c r="L88" s="23"/>
      <c r="M88" s="79"/>
      <c r="N88" s="79"/>
      <c r="O88" s="79"/>
    </row>
    <row r="89" customFormat="false" ht="15" hidden="false" customHeight="true" outlineLevel="0" collapsed="false">
      <c r="A89" s="81" t="s">
        <v>422</v>
      </c>
      <c r="B89" s="81" t="s">
        <v>422</v>
      </c>
      <c r="C89" s="81" t="s">
        <v>422</v>
      </c>
      <c r="D89" s="24" t="s">
        <v>389</v>
      </c>
      <c r="E89" s="21" t="s">
        <v>423</v>
      </c>
      <c r="F89" s="23" t="n">
        <f aca="false">G89</f>
        <v>2.53</v>
      </c>
      <c r="G89" s="23" t="n">
        <f aca="false">H89+I89</f>
        <v>2.53</v>
      </c>
      <c r="H89" s="23"/>
      <c r="I89" s="23" t="n">
        <v>2.53</v>
      </c>
      <c r="J89" s="23"/>
      <c r="K89" s="23"/>
      <c r="L89" s="23"/>
      <c r="M89" s="79"/>
      <c r="N89" s="79"/>
      <c r="O89" s="79"/>
    </row>
    <row r="90" customFormat="false" ht="15" hidden="false" customHeight="true" outlineLevel="0" collapsed="false">
      <c r="A90" s="81" t="s">
        <v>424</v>
      </c>
      <c r="B90" s="81" t="s">
        <v>424</v>
      </c>
      <c r="C90" s="81" t="s">
        <v>424</v>
      </c>
      <c r="D90" s="24" t="s">
        <v>392</v>
      </c>
      <c r="E90" s="21" t="s">
        <v>425</v>
      </c>
      <c r="F90" s="23"/>
      <c r="G90" s="23"/>
      <c r="H90" s="23"/>
      <c r="I90" s="23"/>
      <c r="J90" s="23"/>
      <c r="K90" s="23"/>
      <c r="L90" s="23"/>
      <c r="M90" s="79"/>
      <c r="N90" s="79"/>
      <c r="O90" s="79"/>
    </row>
    <row r="91" customFormat="false" ht="15" hidden="false" customHeight="true" outlineLevel="0" collapsed="false">
      <c r="A91" s="81" t="s">
        <v>426</v>
      </c>
      <c r="B91" s="81" t="s">
        <v>426</v>
      </c>
      <c r="C91" s="81" t="s">
        <v>426</v>
      </c>
      <c r="D91" s="24" t="s">
        <v>427</v>
      </c>
      <c r="E91" s="21" t="s">
        <v>428</v>
      </c>
      <c r="F91" s="23"/>
      <c r="G91" s="23"/>
      <c r="H91" s="23"/>
      <c r="I91" s="23"/>
      <c r="J91" s="23"/>
      <c r="K91" s="23"/>
      <c r="L91" s="23"/>
      <c r="M91" s="79"/>
      <c r="N91" s="79"/>
      <c r="O91" s="79"/>
    </row>
    <row r="92" customFormat="false" ht="15" hidden="false" customHeight="true" outlineLevel="0" collapsed="false">
      <c r="A92" s="81" t="s">
        <v>429</v>
      </c>
      <c r="B92" s="81" t="s">
        <v>429</v>
      </c>
      <c r="C92" s="81" t="s">
        <v>429</v>
      </c>
      <c r="D92" s="24" t="s">
        <v>430</v>
      </c>
      <c r="E92" s="21" t="s">
        <v>431</v>
      </c>
      <c r="F92" s="23"/>
      <c r="G92" s="23"/>
      <c r="H92" s="23"/>
      <c r="I92" s="23"/>
      <c r="J92" s="23"/>
      <c r="K92" s="23"/>
      <c r="L92" s="23"/>
      <c r="M92" s="79"/>
      <c r="N92" s="79"/>
      <c r="O92" s="79"/>
    </row>
    <row r="93" customFormat="false" ht="15" hidden="false" customHeight="true" outlineLevel="0" collapsed="false">
      <c r="A93" s="81" t="s">
        <v>432</v>
      </c>
      <c r="B93" s="81" t="s">
        <v>432</v>
      </c>
      <c r="C93" s="81" t="s">
        <v>432</v>
      </c>
      <c r="D93" s="24" t="s">
        <v>433</v>
      </c>
      <c r="E93" s="21" t="s">
        <v>434</v>
      </c>
      <c r="F93" s="23"/>
      <c r="G93" s="23"/>
      <c r="H93" s="23"/>
      <c r="I93" s="23"/>
      <c r="J93" s="23"/>
      <c r="K93" s="23"/>
      <c r="L93" s="23"/>
      <c r="M93" s="79"/>
      <c r="N93" s="79"/>
      <c r="O93" s="79"/>
    </row>
    <row r="94" customFormat="false" ht="15" hidden="false" customHeight="true" outlineLevel="0" collapsed="false">
      <c r="A94" s="81" t="s">
        <v>435</v>
      </c>
      <c r="B94" s="81" t="s">
        <v>435</v>
      </c>
      <c r="C94" s="81" t="s">
        <v>435</v>
      </c>
      <c r="D94" s="24" t="s">
        <v>436</v>
      </c>
      <c r="E94" s="21" t="s">
        <v>437</v>
      </c>
      <c r="F94" s="23"/>
      <c r="G94" s="23"/>
      <c r="H94" s="23"/>
      <c r="I94" s="23"/>
      <c r="J94" s="23"/>
      <c r="K94" s="23"/>
      <c r="L94" s="23"/>
      <c r="M94" s="79"/>
      <c r="N94" s="79"/>
      <c r="O94" s="79"/>
    </row>
    <row r="95" customFormat="false" ht="15" hidden="false" customHeight="true" outlineLevel="0" collapsed="false">
      <c r="A95" s="81" t="s">
        <v>438</v>
      </c>
      <c r="B95" s="81" t="s">
        <v>438</v>
      </c>
      <c r="C95" s="81" t="s">
        <v>438</v>
      </c>
      <c r="D95" s="24" t="s">
        <v>395</v>
      </c>
      <c r="E95" s="21" t="s">
        <v>439</v>
      </c>
      <c r="F95" s="23"/>
      <c r="G95" s="23"/>
      <c r="H95" s="23"/>
      <c r="I95" s="23"/>
      <c r="J95" s="23"/>
      <c r="K95" s="23"/>
      <c r="L95" s="23"/>
      <c r="M95" s="79"/>
      <c r="N95" s="79"/>
      <c r="O95" s="79"/>
    </row>
    <row r="96" customFormat="false" ht="15" hidden="false" customHeight="true" outlineLevel="0" collapsed="false">
      <c r="A96" s="81" t="s">
        <v>440</v>
      </c>
      <c r="B96" s="81" t="s">
        <v>440</v>
      </c>
      <c r="C96" s="81" t="s">
        <v>440</v>
      </c>
      <c r="D96" s="24" t="s">
        <v>398</v>
      </c>
      <c r="E96" s="21" t="s">
        <v>441</v>
      </c>
      <c r="F96" s="23"/>
      <c r="G96" s="23"/>
      <c r="H96" s="23"/>
      <c r="I96" s="23"/>
      <c r="J96" s="23"/>
      <c r="K96" s="23"/>
      <c r="L96" s="23"/>
      <c r="M96" s="79"/>
      <c r="N96" s="79"/>
      <c r="O96" s="79"/>
    </row>
    <row r="97" customFormat="false" ht="15" hidden="false" customHeight="true" outlineLevel="0" collapsed="false">
      <c r="A97" s="81" t="s">
        <v>442</v>
      </c>
      <c r="B97" s="81" t="s">
        <v>442</v>
      </c>
      <c r="C97" s="81" t="s">
        <v>442</v>
      </c>
      <c r="D97" s="24" t="s">
        <v>401</v>
      </c>
      <c r="E97" s="21" t="s">
        <v>443</v>
      </c>
      <c r="F97" s="23"/>
      <c r="G97" s="23"/>
      <c r="H97" s="23"/>
      <c r="I97" s="23"/>
      <c r="J97" s="23"/>
      <c r="K97" s="23"/>
      <c r="L97" s="23"/>
      <c r="M97" s="79"/>
      <c r="N97" s="79"/>
      <c r="O97" s="79"/>
    </row>
    <row r="98" customFormat="false" ht="15" hidden="false" customHeight="true" outlineLevel="0" collapsed="false">
      <c r="A98" s="81" t="s">
        <v>444</v>
      </c>
      <c r="B98" s="81" t="s">
        <v>444</v>
      </c>
      <c r="C98" s="81" t="s">
        <v>444</v>
      </c>
      <c r="D98" s="24" t="s">
        <v>404</v>
      </c>
      <c r="E98" s="21" t="s">
        <v>445</v>
      </c>
      <c r="F98" s="23"/>
      <c r="G98" s="23"/>
      <c r="H98" s="23"/>
      <c r="I98" s="23"/>
      <c r="J98" s="23"/>
      <c r="K98" s="23"/>
      <c r="L98" s="23"/>
      <c r="M98" s="79"/>
      <c r="N98" s="79"/>
      <c r="O98" s="79"/>
    </row>
    <row r="99" customFormat="false" ht="15" hidden="false" customHeight="true" outlineLevel="0" collapsed="false">
      <c r="A99" s="81" t="s">
        <v>446</v>
      </c>
      <c r="B99" s="81" t="s">
        <v>446</v>
      </c>
      <c r="C99" s="81" t="s">
        <v>446</v>
      </c>
      <c r="D99" s="24" t="s">
        <v>447</v>
      </c>
      <c r="E99" s="21" t="s">
        <v>448</v>
      </c>
      <c r="F99" s="23"/>
      <c r="G99" s="23"/>
      <c r="H99" s="23"/>
      <c r="I99" s="23"/>
      <c r="J99" s="23"/>
      <c r="K99" s="23"/>
      <c r="L99" s="23"/>
      <c r="M99" s="79"/>
      <c r="N99" s="79"/>
      <c r="O99" s="79"/>
    </row>
    <row r="100" customFormat="false" ht="15" hidden="false" customHeight="true" outlineLevel="0" collapsed="false">
      <c r="A100" s="80" t="s">
        <v>449</v>
      </c>
      <c r="B100" s="80" t="s">
        <v>449</v>
      </c>
      <c r="C100" s="80" t="s">
        <v>449</v>
      </c>
      <c r="D100" s="47" t="s">
        <v>450</v>
      </c>
      <c r="E100" s="21" t="s">
        <v>451</v>
      </c>
      <c r="F100" s="23"/>
      <c r="G100" s="23"/>
      <c r="H100" s="83" t="s">
        <v>374</v>
      </c>
      <c r="I100" s="23"/>
      <c r="J100" s="83" t="s">
        <v>374</v>
      </c>
      <c r="K100" s="83" t="s">
        <v>374</v>
      </c>
      <c r="L100" s="83" t="s">
        <v>374</v>
      </c>
      <c r="M100" s="83" t="s">
        <v>374</v>
      </c>
      <c r="N100" s="83" t="s">
        <v>374</v>
      </c>
      <c r="O100" s="83" t="s">
        <v>374</v>
      </c>
    </row>
    <row r="101" customFormat="false" ht="15" hidden="false" customHeight="true" outlineLevel="0" collapsed="false">
      <c r="A101" s="81" t="s">
        <v>452</v>
      </c>
      <c r="B101" s="81" t="s">
        <v>452</v>
      </c>
      <c r="C101" s="81" t="s">
        <v>452</v>
      </c>
      <c r="D101" s="24" t="s">
        <v>453</v>
      </c>
      <c r="E101" s="21" t="s">
        <v>454</v>
      </c>
      <c r="F101" s="23"/>
      <c r="G101" s="23"/>
      <c r="H101" s="83" t="s">
        <v>374</v>
      </c>
      <c r="I101" s="23"/>
      <c r="J101" s="83" t="s">
        <v>374</v>
      </c>
      <c r="K101" s="83" t="s">
        <v>374</v>
      </c>
      <c r="L101" s="83" t="s">
        <v>374</v>
      </c>
      <c r="M101" s="83" t="s">
        <v>374</v>
      </c>
      <c r="N101" s="83" t="s">
        <v>374</v>
      </c>
      <c r="O101" s="83" t="s">
        <v>374</v>
      </c>
    </row>
    <row r="102" customFormat="false" ht="15" hidden="false" customHeight="true" outlineLevel="0" collapsed="false">
      <c r="A102" s="81" t="s">
        <v>455</v>
      </c>
      <c r="B102" s="81" t="s">
        <v>455</v>
      </c>
      <c r="C102" s="81" t="s">
        <v>455</v>
      </c>
      <c r="D102" s="24" t="s">
        <v>456</v>
      </c>
      <c r="E102" s="21" t="s">
        <v>457</v>
      </c>
      <c r="F102" s="23"/>
      <c r="G102" s="23"/>
      <c r="H102" s="83" t="s">
        <v>374</v>
      </c>
      <c r="I102" s="23"/>
      <c r="J102" s="83" t="s">
        <v>374</v>
      </c>
      <c r="K102" s="83" t="s">
        <v>374</v>
      </c>
      <c r="L102" s="83" t="s">
        <v>374</v>
      </c>
      <c r="M102" s="83" t="s">
        <v>374</v>
      </c>
      <c r="N102" s="83" t="s">
        <v>374</v>
      </c>
      <c r="O102" s="83" t="s">
        <v>374</v>
      </c>
    </row>
    <row r="103" customFormat="false" ht="15" hidden="false" customHeight="true" outlineLevel="0" collapsed="false">
      <c r="A103" s="80" t="s">
        <v>458</v>
      </c>
      <c r="B103" s="80" t="s">
        <v>458</v>
      </c>
      <c r="C103" s="80" t="s">
        <v>458</v>
      </c>
      <c r="D103" s="47" t="s">
        <v>459</v>
      </c>
      <c r="E103" s="21" t="s">
        <v>460</v>
      </c>
      <c r="F103" s="23"/>
      <c r="G103" s="23"/>
      <c r="H103" s="23"/>
      <c r="I103" s="23"/>
      <c r="J103" s="23"/>
      <c r="K103" s="23"/>
      <c r="L103" s="23"/>
      <c r="M103" s="79"/>
      <c r="N103" s="79"/>
      <c r="O103" s="79"/>
    </row>
    <row r="104" customFormat="false" ht="15" hidden="false" customHeight="true" outlineLevel="0" collapsed="false">
      <c r="A104" s="81" t="s">
        <v>461</v>
      </c>
      <c r="B104" s="81" t="s">
        <v>461</v>
      </c>
      <c r="C104" s="81" t="s">
        <v>461</v>
      </c>
      <c r="D104" s="24" t="s">
        <v>453</v>
      </c>
      <c r="E104" s="21" t="s">
        <v>462</v>
      </c>
      <c r="F104" s="23"/>
      <c r="G104" s="23"/>
      <c r="H104" s="23"/>
      <c r="I104" s="23"/>
      <c r="J104" s="23"/>
      <c r="K104" s="23"/>
      <c r="L104" s="23"/>
      <c r="M104" s="79"/>
      <c r="N104" s="79"/>
      <c r="O104" s="79"/>
    </row>
    <row r="105" customFormat="false" ht="15" hidden="false" customHeight="true" outlineLevel="0" collapsed="false">
      <c r="A105" s="81" t="s">
        <v>463</v>
      </c>
      <c r="B105" s="81" t="s">
        <v>463</v>
      </c>
      <c r="C105" s="81" t="s">
        <v>463</v>
      </c>
      <c r="D105" s="24" t="s">
        <v>464</v>
      </c>
      <c r="E105" s="21" t="s">
        <v>465</v>
      </c>
      <c r="F105" s="23"/>
      <c r="G105" s="23"/>
      <c r="H105" s="23"/>
      <c r="I105" s="23"/>
      <c r="J105" s="23"/>
      <c r="K105" s="23"/>
      <c r="L105" s="23"/>
      <c r="M105" s="79"/>
      <c r="N105" s="79"/>
      <c r="O105" s="79"/>
    </row>
    <row r="106" customFormat="false" ht="15" hidden="false" customHeight="true" outlineLevel="0" collapsed="false">
      <c r="A106" s="81" t="s">
        <v>466</v>
      </c>
      <c r="B106" s="81" t="s">
        <v>466</v>
      </c>
      <c r="C106" s="81" t="s">
        <v>466</v>
      </c>
      <c r="D106" s="24" t="s">
        <v>467</v>
      </c>
      <c r="E106" s="21" t="s">
        <v>468</v>
      </c>
      <c r="F106" s="23"/>
      <c r="G106" s="23"/>
      <c r="H106" s="23"/>
      <c r="I106" s="23"/>
      <c r="J106" s="23"/>
      <c r="K106" s="23"/>
      <c r="L106" s="23"/>
      <c r="M106" s="79"/>
      <c r="N106" s="79"/>
      <c r="O106" s="79"/>
    </row>
    <row r="107" customFormat="false" ht="15" hidden="false" customHeight="true" outlineLevel="0" collapsed="false">
      <c r="A107" s="81" t="s">
        <v>469</v>
      </c>
      <c r="B107" s="81" t="s">
        <v>469</v>
      </c>
      <c r="C107" s="81" t="s">
        <v>469</v>
      </c>
      <c r="D107" s="24" t="s">
        <v>470</v>
      </c>
      <c r="E107" s="21" t="s">
        <v>471</v>
      </c>
      <c r="F107" s="23"/>
      <c r="G107" s="23"/>
      <c r="H107" s="23"/>
      <c r="I107" s="23"/>
      <c r="J107" s="23"/>
      <c r="K107" s="23"/>
      <c r="L107" s="23"/>
      <c r="M107" s="79"/>
      <c r="N107" s="79"/>
      <c r="O107" s="79"/>
    </row>
    <row r="108" customFormat="false" ht="15" hidden="false" customHeight="true" outlineLevel="0" collapsed="false">
      <c r="A108" s="81" t="s">
        <v>472</v>
      </c>
      <c r="B108" s="81" t="s">
        <v>472</v>
      </c>
      <c r="C108" s="81" t="s">
        <v>472</v>
      </c>
      <c r="D108" s="24" t="s">
        <v>456</v>
      </c>
      <c r="E108" s="21" t="s">
        <v>473</v>
      </c>
      <c r="F108" s="23"/>
      <c r="G108" s="23"/>
      <c r="H108" s="23"/>
      <c r="I108" s="23"/>
      <c r="J108" s="23"/>
      <c r="K108" s="23"/>
      <c r="L108" s="23"/>
      <c r="M108" s="79"/>
      <c r="N108" s="79"/>
      <c r="O108" s="79"/>
    </row>
    <row r="109" customFormat="false" ht="15" hidden="false" customHeight="true" outlineLevel="0" collapsed="false">
      <c r="A109" s="80" t="s">
        <v>474</v>
      </c>
      <c r="B109" s="80" t="s">
        <v>474</v>
      </c>
      <c r="C109" s="80" t="s">
        <v>474</v>
      </c>
      <c r="D109" s="47" t="s">
        <v>475</v>
      </c>
      <c r="E109" s="21" t="s">
        <v>476</v>
      </c>
      <c r="F109" s="23"/>
      <c r="G109" s="23"/>
      <c r="H109" s="83" t="s">
        <v>374</v>
      </c>
      <c r="I109" s="23"/>
      <c r="J109" s="23"/>
      <c r="K109" s="83" t="s">
        <v>374</v>
      </c>
      <c r="L109" s="23"/>
      <c r="M109" s="79"/>
      <c r="N109" s="79"/>
      <c r="O109" s="79"/>
    </row>
    <row r="110" customFormat="false" ht="15" hidden="false" customHeight="true" outlineLevel="0" collapsed="false">
      <c r="A110" s="81" t="s">
        <v>477</v>
      </c>
      <c r="B110" s="81" t="s">
        <v>477</v>
      </c>
      <c r="C110" s="81" t="s">
        <v>477</v>
      </c>
      <c r="D110" s="24" t="s">
        <v>478</v>
      </c>
      <c r="E110" s="21" t="s">
        <v>479</v>
      </c>
      <c r="F110" s="23"/>
      <c r="G110" s="23"/>
      <c r="H110" s="83" t="s">
        <v>374</v>
      </c>
      <c r="I110" s="23"/>
      <c r="J110" s="23"/>
      <c r="K110" s="83" t="s">
        <v>374</v>
      </c>
      <c r="L110" s="23"/>
      <c r="M110" s="79"/>
      <c r="N110" s="79"/>
      <c r="O110" s="79"/>
    </row>
    <row r="111" customFormat="false" ht="15" hidden="false" customHeight="true" outlineLevel="0" collapsed="false">
      <c r="A111" s="81" t="s">
        <v>480</v>
      </c>
      <c r="B111" s="81" t="s">
        <v>480</v>
      </c>
      <c r="C111" s="81" t="s">
        <v>480</v>
      </c>
      <c r="D111" s="24" t="s">
        <v>481</v>
      </c>
      <c r="E111" s="21" t="s">
        <v>482</v>
      </c>
      <c r="F111" s="23"/>
      <c r="G111" s="23"/>
      <c r="H111" s="83" t="s">
        <v>374</v>
      </c>
      <c r="I111" s="23"/>
      <c r="J111" s="23"/>
      <c r="K111" s="83" t="s">
        <v>374</v>
      </c>
      <c r="L111" s="23"/>
      <c r="M111" s="79"/>
      <c r="N111" s="79"/>
      <c r="O111" s="79"/>
    </row>
    <row r="112" customFormat="false" ht="15" hidden="false" customHeight="true" outlineLevel="0" collapsed="false">
      <c r="A112" s="81" t="s">
        <v>483</v>
      </c>
      <c r="B112" s="81" t="s">
        <v>483</v>
      </c>
      <c r="C112" s="81" t="s">
        <v>483</v>
      </c>
      <c r="D112" s="24" t="s">
        <v>484</v>
      </c>
      <c r="E112" s="21" t="s">
        <v>485</v>
      </c>
      <c r="F112" s="23"/>
      <c r="G112" s="23"/>
      <c r="H112" s="83" t="s">
        <v>374</v>
      </c>
      <c r="I112" s="23"/>
      <c r="J112" s="23"/>
      <c r="K112" s="83" t="s">
        <v>374</v>
      </c>
      <c r="L112" s="23"/>
      <c r="M112" s="79"/>
      <c r="N112" s="79"/>
      <c r="O112" s="79"/>
    </row>
    <row r="113" customFormat="false" ht="15" hidden="false" customHeight="true" outlineLevel="0" collapsed="false">
      <c r="A113" s="80" t="s">
        <v>486</v>
      </c>
      <c r="B113" s="80" t="s">
        <v>486</v>
      </c>
      <c r="C113" s="80" t="s">
        <v>486</v>
      </c>
      <c r="D113" s="47" t="s">
        <v>487</v>
      </c>
      <c r="E113" s="21" t="s">
        <v>488</v>
      </c>
      <c r="F113" s="23"/>
      <c r="G113" s="23"/>
      <c r="H113" s="23"/>
      <c r="I113" s="23"/>
      <c r="J113" s="23"/>
      <c r="K113" s="23"/>
      <c r="L113" s="23"/>
      <c r="M113" s="79"/>
      <c r="N113" s="79"/>
      <c r="O113" s="79"/>
    </row>
    <row r="114" customFormat="false" ht="15" hidden="false" customHeight="true" outlineLevel="0" collapsed="false">
      <c r="A114" s="81" t="s">
        <v>489</v>
      </c>
      <c r="B114" s="81" t="s">
        <v>489</v>
      </c>
      <c r="C114" s="81" t="s">
        <v>489</v>
      </c>
      <c r="D114" s="24" t="s">
        <v>490</v>
      </c>
      <c r="E114" s="21" t="s">
        <v>491</v>
      </c>
      <c r="F114" s="23"/>
      <c r="G114" s="23"/>
      <c r="H114" s="23"/>
      <c r="I114" s="23"/>
      <c r="J114" s="23"/>
      <c r="K114" s="23"/>
      <c r="L114" s="23"/>
      <c r="M114" s="79"/>
      <c r="N114" s="79"/>
      <c r="O114" s="79"/>
    </row>
    <row r="115" customFormat="false" ht="15" hidden="false" customHeight="true" outlineLevel="0" collapsed="false">
      <c r="A115" s="81" t="s">
        <v>492</v>
      </c>
      <c r="B115" s="81" t="s">
        <v>492</v>
      </c>
      <c r="C115" s="81" t="s">
        <v>492</v>
      </c>
      <c r="D115" s="24" t="s">
        <v>493</v>
      </c>
      <c r="E115" s="21" t="s">
        <v>494</v>
      </c>
      <c r="F115" s="23"/>
      <c r="G115" s="23"/>
      <c r="H115" s="23"/>
      <c r="I115" s="23"/>
      <c r="J115" s="23"/>
      <c r="K115" s="23"/>
      <c r="L115" s="23"/>
      <c r="M115" s="79"/>
      <c r="N115" s="79"/>
      <c r="O115" s="79"/>
    </row>
    <row r="116" customFormat="false" ht="15" hidden="false" customHeight="true" outlineLevel="0" collapsed="false">
      <c r="A116" s="81" t="s">
        <v>495</v>
      </c>
      <c r="B116" s="81" t="s">
        <v>495</v>
      </c>
      <c r="C116" s="81" t="s">
        <v>495</v>
      </c>
      <c r="D116" s="24" t="s">
        <v>496</v>
      </c>
      <c r="E116" s="21" t="s">
        <v>497</v>
      </c>
      <c r="F116" s="23"/>
      <c r="G116" s="23"/>
      <c r="H116" s="23"/>
      <c r="I116" s="23"/>
      <c r="J116" s="23"/>
      <c r="K116" s="23"/>
      <c r="L116" s="23"/>
      <c r="M116" s="79"/>
      <c r="N116" s="79"/>
      <c r="O116" s="79"/>
    </row>
    <row r="117" customFormat="false" ht="15" hidden="false" customHeight="true" outlineLevel="0" collapsed="false">
      <c r="A117" s="81" t="s">
        <v>498</v>
      </c>
      <c r="B117" s="81" t="s">
        <v>498</v>
      </c>
      <c r="C117" s="81" t="s">
        <v>498</v>
      </c>
      <c r="D117" s="24" t="s">
        <v>487</v>
      </c>
      <c r="E117" s="21" t="s">
        <v>499</v>
      </c>
      <c r="F117" s="23"/>
      <c r="G117" s="23"/>
      <c r="H117" s="23"/>
      <c r="I117" s="23"/>
      <c r="J117" s="23"/>
      <c r="K117" s="23"/>
      <c r="L117" s="23"/>
      <c r="M117" s="79"/>
      <c r="N117" s="79"/>
      <c r="O117" s="79"/>
    </row>
    <row r="118" customFormat="false" ht="15" hidden="false" customHeight="true" outlineLevel="0" collapsed="false">
      <c r="A118" s="64" t="s">
        <v>500</v>
      </c>
      <c r="B118" s="64" t="s">
        <v>500</v>
      </c>
      <c r="C118" s="64" t="s">
        <v>500</v>
      </c>
      <c r="D118" s="64" t="s">
        <v>500</v>
      </c>
      <c r="E118" s="64" t="s">
        <v>500</v>
      </c>
      <c r="F118" s="64" t="s">
        <v>500</v>
      </c>
      <c r="G118" s="64" t="s">
        <v>500</v>
      </c>
      <c r="H118" s="64" t="s">
        <v>500</v>
      </c>
      <c r="I118" s="64" t="s">
        <v>500</v>
      </c>
      <c r="J118" s="84"/>
      <c r="K118" s="84"/>
      <c r="L118" s="84"/>
      <c r="M118" s="85"/>
      <c r="N118" s="85"/>
      <c r="O118" s="85"/>
    </row>
  </sheetData>
  <mergeCells count="116">
    <mergeCell ref="A7:D7"/>
    <mergeCell ref="E7:E8"/>
    <mergeCell ref="F7:F8"/>
    <mergeCell ref="G7:I7"/>
    <mergeCell ref="J7:L7"/>
    <mergeCell ref="M7:O7"/>
    <mergeCell ref="A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I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3" min="1" style="0" width="5.85"/>
    <col collapsed="false" customWidth="true" hidden="false" outlineLevel="0" max="4" min="4" style="0" width="29.93"/>
    <col collapsed="false" customWidth="true" hidden="false" outlineLevel="0" max="5" min="5" style="0" width="19.95"/>
    <col collapsed="false" customWidth="true" hidden="false" outlineLevel="0" max="6" min="6" style="0" width="19.81"/>
    <col collapsed="false" customWidth="true" hidden="false" outlineLevel="0" max="7" min="7" style="0" width="19.67"/>
  </cols>
  <sheetData>
    <row r="1" customFormat="false" ht="19.5" hidden="false" customHeight="true" outlineLevel="0" collapsed="false">
      <c r="A1" s="11"/>
      <c r="B1" s="11"/>
      <c r="C1" s="11"/>
      <c r="D1" s="12" t="s">
        <v>501</v>
      </c>
      <c r="E1" s="11"/>
      <c r="F1" s="11"/>
      <c r="G1" s="13"/>
    </row>
    <row r="2" customFormat="false" ht="15" hidden="false" customHeight="true" outlineLevel="0" collapsed="false">
      <c r="A2" s="4"/>
      <c r="B2" s="11"/>
      <c r="C2" s="11"/>
      <c r="D2" s="86" t="s">
        <v>60</v>
      </c>
      <c r="E2" s="11"/>
      <c r="F2" s="11"/>
      <c r="G2" s="14" t="s">
        <v>502</v>
      </c>
    </row>
    <row r="3" customFormat="false" ht="15" hidden="false" customHeight="true" outlineLevel="0" collapsed="false">
      <c r="A3" s="6" t="s">
        <v>2</v>
      </c>
      <c r="B3" s="15"/>
      <c r="C3" s="15"/>
      <c r="D3" s="16"/>
      <c r="E3" s="15"/>
      <c r="F3" s="15"/>
      <c r="G3" s="17" t="s">
        <v>61</v>
      </c>
    </row>
    <row r="4" customFormat="false" ht="15" hidden="false" customHeight="true" outlineLevel="0" collapsed="false">
      <c r="A4" s="78" t="s">
        <v>503</v>
      </c>
      <c r="B4" s="78" t="s">
        <v>503</v>
      </c>
      <c r="C4" s="78" t="s">
        <v>503</v>
      </c>
      <c r="D4" s="35" t="s">
        <v>175</v>
      </c>
      <c r="E4" s="35" t="s">
        <v>156</v>
      </c>
      <c r="F4" s="35" t="s">
        <v>223</v>
      </c>
      <c r="G4" s="35" t="s">
        <v>224</v>
      </c>
    </row>
    <row r="5" customFormat="false" ht="13.5" hidden="false" customHeight="true" outlineLevel="0" collapsed="false">
      <c r="A5" s="78" t="s">
        <v>503</v>
      </c>
      <c r="B5" s="78" t="s">
        <v>503</v>
      </c>
      <c r="C5" s="78" t="s">
        <v>503</v>
      </c>
      <c r="D5" s="35" t="s">
        <v>175</v>
      </c>
      <c r="E5" s="35" t="s">
        <v>156</v>
      </c>
      <c r="F5" s="35" t="s">
        <v>223</v>
      </c>
      <c r="G5" s="35" t="s">
        <v>224</v>
      </c>
    </row>
    <row r="6" customFormat="false" ht="30" hidden="false" customHeight="true" outlineLevel="0" collapsed="false">
      <c r="A6" s="78" t="s">
        <v>182</v>
      </c>
      <c r="B6" s="35" t="s">
        <v>183</v>
      </c>
      <c r="C6" s="35" t="s">
        <v>184</v>
      </c>
      <c r="D6" s="35" t="s">
        <v>175</v>
      </c>
      <c r="E6" s="35" t="s">
        <v>156</v>
      </c>
      <c r="F6" s="35" t="s">
        <v>223</v>
      </c>
      <c r="G6" s="35" t="s">
        <v>224</v>
      </c>
    </row>
    <row r="7" customFormat="false" ht="15" hidden="false" customHeight="true" outlineLevel="0" collapsed="false">
      <c r="A7" s="78" t="s">
        <v>182</v>
      </c>
      <c r="B7" s="35" t="s">
        <v>183</v>
      </c>
      <c r="C7" s="35" t="s">
        <v>184</v>
      </c>
      <c r="D7" s="87" t="s">
        <v>185</v>
      </c>
      <c r="E7" s="44" t="n">
        <v>636.95</v>
      </c>
      <c r="F7" s="23" t="n">
        <v>597.07</v>
      </c>
      <c r="G7" s="23" t="n">
        <v>39.88</v>
      </c>
    </row>
    <row r="8" customFormat="false" ht="15" hidden="false" customHeight="true" outlineLevel="0" collapsed="false">
      <c r="A8" s="88" t="s">
        <v>186</v>
      </c>
      <c r="B8" s="88"/>
      <c r="C8" s="88"/>
      <c r="D8" s="59" t="s">
        <v>187</v>
      </c>
      <c r="E8" s="39" t="n">
        <v>450.33</v>
      </c>
      <c r="F8" s="39" t="n">
        <v>410.45</v>
      </c>
      <c r="G8" s="39" t="n">
        <v>39.88</v>
      </c>
    </row>
    <row r="9" customFormat="false" ht="15" hidden="false" customHeight="true" outlineLevel="0" collapsed="false">
      <c r="A9" s="88" t="s">
        <v>188</v>
      </c>
      <c r="B9" s="88"/>
      <c r="C9" s="88" t="s">
        <v>188</v>
      </c>
      <c r="D9" s="59" t="s">
        <v>189</v>
      </c>
      <c r="E9" s="39" t="n">
        <v>450.33</v>
      </c>
      <c r="F9" s="39" t="n">
        <v>410.45</v>
      </c>
      <c r="G9" s="39" t="n">
        <v>39.88</v>
      </c>
    </row>
    <row r="10" customFormat="false" ht="15" hidden="false" customHeight="true" outlineLevel="0" collapsed="false">
      <c r="A10" s="88" t="s">
        <v>190</v>
      </c>
      <c r="B10" s="88"/>
      <c r="C10" s="88" t="s">
        <v>190</v>
      </c>
      <c r="D10" s="89" t="s">
        <v>191</v>
      </c>
      <c r="E10" s="89" t="n">
        <v>410.45</v>
      </c>
      <c r="F10" s="89" t="n">
        <v>410.45</v>
      </c>
      <c r="G10" s="89"/>
    </row>
    <row r="11" customFormat="false" ht="15" hidden="false" customHeight="true" outlineLevel="0" collapsed="false">
      <c r="A11" s="88" t="s">
        <v>192</v>
      </c>
      <c r="B11" s="88"/>
      <c r="C11" s="88" t="s">
        <v>192</v>
      </c>
      <c r="D11" s="89" t="s">
        <v>193</v>
      </c>
      <c r="E11" s="89" t="n">
        <v>39.88</v>
      </c>
      <c r="F11" s="89"/>
      <c r="G11" s="89" t="n">
        <v>39.88</v>
      </c>
    </row>
    <row r="12" customFormat="false" ht="15" hidden="false" customHeight="true" outlineLevel="0" collapsed="false">
      <c r="A12" s="88" t="s">
        <v>196</v>
      </c>
      <c r="B12" s="88"/>
      <c r="C12" s="88" t="s">
        <v>196</v>
      </c>
      <c r="D12" s="89" t="s">
        <v>197</v>
      </c>
      <c r="E12" s="89" t="n">
        <v>87.31</v>
      </c>
      <c r="F12" s="89" t="n">
        <v>87.31</v>
      </c>
      <c r="G12" s="89"/>
    </row>
    <row r="13" customFormat="false" ht="15" hidden="false" customHeight="true" outlineLevel="0" collapsed="false">
      <c r="A13" s="88" t="s">
        <v>198</v>
      </c>
      <c r="B13" s="88"/>
      <c r="C13" s="88" t="s">
        <v>198</v>
      </c>
      <c r="D13" s="59" t="s">
        <v>199</v>
      </c>
      <c r="E13" s="39" t="n">
        <v>87.31</v>
      </c>
      <c r="F13" s="39" t="n">
        <v>87.31</v>
      </c>
      <c r="G13" s="39"/>
    </row>
    <row r="14" customFormat="false" ht="15" hidden="false" customHeight="true" outlineLevel="0" collapsed="false">
      <c r="A14" s="88" t="s">
        <v>200</v>
      </c>
      <c r="B14" s="88"/>
      <c r="C14" s="88" t="s">
        <v>200</v>
      </c>
      <c r="D14" s="59" t="s">
        <v>201</v>
      </c>
      <c r="E14" s="39" t="n">
        <v>61.64</v>
      </c>
      <c r="F14" s="39" t="n">
        <v>61.64</v>
      </c>
      <c r="G14" s="39"/>
    </row>
    <row r="15" customFormat="false" ht="15" hidden="false" customHeight="true" outlineLevel="0" collapsed="false">
      <c r="A15" s="88" t="s">
        <v>202</v>
      </c>
      <c r="B15" s="88"/>
      <c r="C15" s="88" t="s">
        <v>202</v>
      </c>
      <c r="D15" s="89" t="s">
        <v>203</v>
      </c>
      <c r="E15" s="89" t="n">
        <v>25.67</v>
      </c>
      <c r="F15" s="89" t="n">
        <v>25.67</v>
      </c>
      <c r="G15" s="89"/>
    </row>
    <row r="16" customFormat="false" ht="15" hidden="false" customHeight="true" outlineLevel="0" collapsed="false">
      <c r="A16" s="88" t="s">
        <v>204</v>
      </c>
      <c r="B16" s="88"/>
      <c r="C16" s="88" t="s">
        <v>204</v>
      </c>
      <c r="D16" s="89" t="s">
        <v>205</v>
      </c>
      <c r="E16" s="89" t="n">
        <v>39.9</v>
      </c>
      <c r="F16" s="89" t="n">
        <v>39.9</v>
      </c>
      <c r="G16" s="89"/>
    </row>
    <row r="17" customFormat="false" ht="15" hidden="false" customHeight="true" outlineLevel="0" collapsed="false">
      <c r="A17" s="88" t="s">
        <v>206</v>
      </c>
      <c r="B17" s="88"/>
      <c r="C17" s="88" t="s">
        <v>206</v>
      </c>
      <c r="D17" s="59" t="s">
        <v>207</v>
      </c>
      <c r="E17" s="39" t="n">
        <v>39.9</v>
      </c>
      <c r="F17" s="39" t="n">
        <v>39.9</v>
      </c>
      <c r="G17" s="39"/>
    </row>
    <row r="18" customFormat="false" ht="15" hidden="false" customHeight="true" outlineLevel="0" collapsed="false">
      <c r="A18" s="88" t="s">
        <v>208</v>
      </c>
      <c r="B18" s="88"/>
      <c r="C18" s="88" t="s">
        <v>208</v>
      </c>
      <c r="D18" s="59" t="s">
        <v>209</v>
      </c>
      <c r="E18" s="39" t="n">
        <v>32.19</v>
      </c>
      <c r="F18" s="39" t="n">
        <v>32.19</v>
      </c>
      <c r="G18" s="39"/>
    </row>
    <row r="19" customFormat="false" ht="15" hidden="false" customHeight="true" outlineLevel="0" collapsed="false">
      <c r="A19" s="88" t="s">
        <v>210</v>
      </c>
      <c r="B19" s="88"/>
      <c r="C19" s="88" t="s">
        <v>210</v>
      </c>
      <c r="D19" s="89" t="s">
        <v>211</v>
      </c>
      <c r="E19" s="89" t="n">
        <v>7.71</v>
      </c>
      <c r="F19" s="89" t="n">
        <v>7.71</v>
      </c>
      <c r="G19" s="89"/>
    </row>
    <row r="20" customFormat="false" ht="15" hidden="false" customHeight="true" outlineLevel="0" collapsed="false">
      <c r="A20" s="88" t="s">
        <v>212</v>
      </c>
      <c r="B20" s="88"/>
      <c r="C20" s="88" t="s">
        <v>212</v>
      </c>
      <c r="D20" s="89" t="s">
        <v>213</v>
      </c>
      <c r="E20" s="89" t="n">
        <v>59.4</v>
      </c>
      <c r="F20" s="89" t="n">
        <v>59.4</v>
      </c>
      <c r="G20" s="89"/>
    </row>
    <row r="21" customFormat="false" ht="15" hidden="false" customHeight="true" outlineLevel="0" collapsed="false">
      <c r="A21" s="88" t="s">
        <v>214</v>
      </c>
      <c r="B21" s="88"/>
      <c r="C21" s="88" t="s">
        <v>214</v>
      </c>
      <c r="D21" s="59" t="s">
        <v>215</v>
      </c>
      <c r="E21" s="39" t="n">
        <v>59.4</v>
      </c>
      <c r="F21" s="39" t="n">
        <v>59.4</v>
      </c>
      <c r="G21" s="39"/>
    </row>
    <row r="22" customFormat="false" ht="15" hidden="false" customHeight="true" outlineLevel="0" collapsed="false">
      <c r="A22" s="88" t="s">
        <v>216</v>
      </c>
      <c r="B22" s="88"/>
      <c r="C22" s="88" t="s">
        <v>216</v>
      </c>
      <c r="D22" s="59" t="s">
        <v>217</v>
      </c>
      <c r="E22" s="39" t="n">
        <v>59.4</v>
      </c>
      <c r="F22" s="39" t="n">
        <v>59.4</v>
      </c>
      <c r="G22" s="39"/>
    </row>
    <row r="23" customFormat="false" ht="15" hidden="false" customHeight="true" outlineLevel="0" collapsed="false">
      <c r="A23" s="64" t="s">
        <v>504</v>
      </c>
      <c r="B23" s="64" t="s">
        <v>504</v>
      </c>
      <c r="C23" s="64" t="s">
        <v>504</v>
      </c>
      <c r="D23" s="64" t="s">
        <v>504</v>
      </c>
      <c r="E23" s="64" t="s">
        <v>504</v>
      </c>
      <c r="F23" s="64" t="s">
        <v>504</v>
      </c>
      <c r="G23" s="64" t="s">
        <v>504</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23" activeCellId="0" sqref="BE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3.14"/>
    <col collapsed="false" customWidth="true" hidden="false" outlineLevel="0" max="58" min="5" style="0" width="13.96"/>
    <col collapsed="false" customWidth="true" hidden="false" outlineLevel="0" max="59" min="59" style="0" width="14.82"/>
    <col collapsed="false" customWidth="true" hidden="false" outlineLevel="0" max="100" min="60" style="0" width="13.96"/>
    <col collapsed="false" customWidth="true" hidden="false" outlineLevel="0" max="113" min="101" style="0" width="17.08"/>
  </cols>
  <sheetData>
    <row r="1" customFormat="false" ht="27.75" hidden="false" customHeight="true" outlineLevel="0" collapsed="false">
      <c r="A1" s="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74" t="s">
        <v>505</v>
      </c>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3"/>
    </row>
    <row r="2" customFormat="false" ht="15" hidden="false" customHeight="true" outlineLevel="0" collapsed="false">
      <c r="A2" s="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3"/>
    </row>
    <row r="3" customFormat="false" ht="15" hidden="false" customHeight="true" outlineLevel="0" collapsed="false">
      <c r="A3" s="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3"/>
    </row>
    <row r="4" customFormat="false" ht="15" hidden="false" customHeight="true" outlineLevel="0" collapsed="false">
      <c r="A4" s="4"/>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4" t="s">
        <v>506</v>
      </c>
    </row>
    <row r="5" customFormat="false" ht="15" hidden="false" customHeight="true" outlineLevel="0" collapsed="false">
      <c r="A5" s="6"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6" t="s">
        <v>60</v>
      </c>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7" t="s">
        <v>61</v>
      </c>
    </row>
    <row r="6" customFormat="false" ht="15" hidden="false" customHeight="true" outlineLevel="0" collapsed="false">
      <c r="A6" s="90" t="s">
        <v>64</v>
      </c>
      <c r="B6" s="90" t="s">
        <v>64</v>
      </c>
      <c r="C6" s="90" t="s">
        <v>64</v>
      </c>
      <c r="D6" s="90" t="s">
        <v>64</v>
      </c>
      <c r="E6" s="35" t="s">
        <v>185</v>
      </c>
      <c r="F6" s="20" t="s">
        <v>253</v>
      </c>
      <c r="G6" s="20" t="s">
        <v>253</v>
      </c>
      <c r="H6" s="20" t="s">
        <v>253</v>
      </c>
      <c r="I6" s="20" t="s">
        <v>253</v>
      </c>
      <c r="J6" s="20" t="s">
        <v>253</v>
      </c>
      <c r="K6" s="20" t="s">
        <v>253</v>
      </c>
      <c r="L6" s="20" t="s">
        <v>253</v>
      </c>
      <c r="M6" s="20" t="s">
        <v>253</v>
      </c>
      <c r="N6" s="20" t="s">
        <v>253</v>
      </c>
      <c r="O6" s="20" t="s">
        <v>253</v>
      </c>
      <c r="P6" s="20" t="s">
        <v>253</v>
      </c>
      <c r="Q6" s="20" t="s">
        <v>253</v>
      </c>
      <c r="R6" s="20" t="s">
        <v>253</v>
      </c>
      <c r="S6" s="20" t="s">
        <v>253</v>
      </c>
      <c r="T6" s="20" t="s">
        <v>281</v>
      </c>
      <c r="U6" s="20" t="s">
        <v>281</v>
      </c>
      <c r="V6" s="20" t="s">
        <v>281</v>
      </c>
      <c r="W6" s="20" t="s">
        <v>281</v>
      </c>
      <c r="X6" s="20" t="s">
        <v>281</v>
      </c>
      <c r="Y6" s="20" t="s">
        <v>281</v>
      </c>
      <c r="Z6" s="20" t="s">
        <v>281</v>
      </c>
      <c r="AA6" s="20" t="s">
        <v>281</v>
      </c>
      <c r="AB6" s="20" t="s">
        <v>281</v>
      </c>
      <c r="AC6" s="20" t="s">
        <v>281</v>
      </c>
      <c r="AD6" s="20" t="s">
        <v>281</v>
      </c>
      <c r="AE6" s="20" t="s">
        <v>281</v>
      </c>
      <c r="AF6" s="20" t="s">
        <v>281</v>
      </c>
      <c r="AG6" s="20" t="s">
        <v>281</v>
      </c>
      <c r="AH6" s="20" t="s">
        <v>281</v>
      </c>
      <c r="AI6" s="20" t="s">
        <v>281</v>
      </c>
      <c r="AJ6" s="20" t="s">
        <v>281</v>
      </c>
      <c r="AK6" s="20" t="s">
        <v>281</v>
      </c>
      <c r="AL6" s="20" t="s">
        <v>281</v>
      </c>
      <c r="AM6" s="20" t="s">
        <v>281</v>
      </c>
      <c r="AN6" s="20" t="s">
        <v>281</v>
      </c>
      <c r="AO6" s="20" t="s">
        <v>281</v>
      </c>
      <c r="AP6" s="20" t="s">
        <v>281</v>
      </c>
      <c r="AQ6" s="20" t="s">
        <v>281</v>
      </c>
      <c r="AR6" s="20" t="s">
        <v>281</v>
      </c>
      <c r="AS6" s="20" t="s">
        <v>281</v>
      </c>
      <c r="AT6" s="20" t="s">
        <v>281</v>
      </c>
      <c r="AU6" s="20" t="s">
        <v>281</v>
      </c>
      <c r="AV6" s="20" t="s">
        <v>337</v>
      </c>
      <c r="AW6" s="20" t="s">
        <v>337</v>
      </c>
      <c r="AX6" s="20" t="s">
        <v>337</v>
      </c>
      <c r="AY6" s="20" t="s">
        <v>337</v>
      </c>
      <c r="AZ6" s="20" t="s">
        <v>337</v>
      </c>
      <c r="BA6" s="20" t="s">
        <v>337</v>
      </c>
      <c r="BB6" s="20" t="s">
        <v>337</v>
      </c>
      <c r="BC6" s="20" t="s">
        <v>337</v>
      </c>
      <c r="BD6" s="20" t="s">
        <v>337</v>
      </c>
      <c r="BE6" s="20" t="s">
        <v>337</v>
      </c>
      <c r="BF6" s="20" t="s">
        <v>337</v>
      </c>
      <c r="BG6" s="20" t="s">
        <v>337</v>
      </c>
      <c r="BH6" s="20" t="s">
        <v>337</v>
      </c>
      <c r="BI6" s="20" t="s">
        <v>363</v>
      </c>
      <c r="BJ6" s="20" t="s">
        <v>363</v>
      </c>
      <c r="BK6" s="20" t="s">
        <v>363</v>
      </c>
      <c r="BL6" s="20" t="s">
        <v>363</v>
      </c>
      <c r="BM6" s="20" t="s">
        <v>363</v>
      </c>
      <c r="BN6" s="20" t="s">
        <v>373</v>
      </c>
      <c r="BO6" s="20" t="s">
        <v>373</v>
      </c>
      <c r="BP6" s="20" t="s">
        <v>373</v>
      </c>
      <c r="BQ6" s="20" t="s">
        <v>373</v>
      </c>
      <c r="BR6" s="20" t="s">
        <v>373</v>
      </c>
      <c r="BS6" s="20" t="s">
        <v>373</v>
      </c>
      <c r="BT6" s="20" t="s">
        <v>373</v>
      </c>
      <c r="BU6" s="20" t="s">
        <v>373</v>
      </c>
      <c r="BV6" s="20" t="s">
        <v>373</v>
      </c>
      <c r="BW6" s="20" t="s">
        <v>373</v>
      </c>
      <c r="BX6" s="20" t="s">
        <v>373</v>
      </c>
      <c r="BY6" s="20" t="s">
        <v>373</v>
      </c>
      <c r="BZ6" s="20" t="s">
        <v>373</v>
      </c>
      <c r="CA6" s="20" t="s">
        <v>410</v>
      </c>
      <c r="CB6" s="20" t="s">
        <v>410</v>
      </c>
      <c r="CC6" s="20" t="s">
        <v>410</v>
      </c>
      <c r="CD6" s="20" t="s">
        <v>410</v>
      </c>
      <c r="CE6" s="20" t="s">
        <v>410</v>
      </c>
      <c r="CF6" s="20" t="s">
        <v>410</v>
      </c>
      <c r="CG6" s="20" t="s">
        <v>410</v>
      </c>
      <c r="CH6" s="20" t="s">
        <v>410</v>
      </c>
      <c r="CI6" s="20" t="s">
        <v>410</v>
      </c>
      <c r="CJ6" s="20" t="s">
        <v>410</v>
      </c>
      <c r="CK6" s="20" t="s">
        <v>410</v>
      </c>
      <c r="CL6" s="20" t="s">
        <v>410</v>
      </c>
      <c r="CM6" s="20" t="s">
        <v>410</v>
      </c>
      <c r="CN6" s="20" t="s">
        <v>410</v>
      </c>
      <c r="CO6" s="20" t="s">
        <v>410</v>
      </c>
      <c r="CP6" s="20" t="s">
        <v>410</v>
      </c>
      <c r="CQ6" s="20" t="s">
        <v>410</v>
      </c>
      <c r="CR6" s="20" t="s">
        <v>450</v>
      </c>
      <c r="CS6" s="20" t="s">
        <v>450</v>
      </c>
      <c r="CT6" s="20" t="s">
        <v>450</v>
      </c>
      <c r="CU6" s="35" t="s">
        <v>459</v>
      </c>
      <c r="CV6" s="35" t="s">
        <v>459</v>
      </c>
      <c r="CW6" s="35" t="s">
        <v>459</v>
      </c>
      <c r="CX6" s="35" t="s">
        <v>459</v>
      </c>
      <c r="CY6" s="35" t="s">
        <v>459</v>
      </c>
      <c r="CZ6" s="35" t="s">
        <v>459</v>
      </c>
      <c r="DA6" s="35" t="s">
        <v>475</v>
      </c>
      <c r="DB6" s="35" t="s">
        <v>475</v>
      </c>
      <c r="DC6" s="35" t="s">
        <v>475</v>
      </c>
      <c r="DD6" s="35" t="s">
        <v>475</v>
      </c>
      <c r="DE6" s="35" t="s">
        <v>487</v>
      </c>
      <c r="DF6" s="35" t="s">
        <v>487</v>
      </c>
      <c r="DG6" s="35" t="s">
        <v>487</v>
      </c>
      <c r="DH6" s="35" t="s">
        <v>487</v>
      </c>
      <c r="DI6" s="35" t="s">
        <v>487</v>
      </c>
    </row>
    <row r="7" customFormat="false" ht="15" hidden="false" customHeight="true" outlineLevel="0" collapsed="false">
      <c r="A7" s="78" t="s">
        <v>507</v>
      </c>
      <c r="B7" s="78" t="s">
        <v>507</v>
      </c>
      <c r="C7" s="78" t="s">
        <v>507</v>
      </c>
      <c r="D7" s="35" t="s">
        <v>175</v>
      </c>
      <c r="E7" s="35" t="s">
        <v>185</v>
      </c>
      <c r="F7" s="35" t="s">
        <v>251</v>
      </c>
      <c r="G7" s="35" t="s">
        <v>255</v>
      </c>
      <c r="H7" s="35" t="s">
        <v>257</v>
      </c>
      <c r="I7" s="35" t="s">
        <v>259</v>
      </c>
      <c r="J7" s="35" t="s">
        <v>261</v>
      </c>
      <c r="K7" s="35" t="s">
        <v>263</v>
      </c>
      <c r="L7" s="35" t="s">
        <v>265</v>
      </c>
      <c r="M7" s="35" t="s">
        <v>267</v>
      </c>
      <c r="N7" s="35" t="s">
        <v>269</v>
      </c>
      <c r="O7" s="35" t="s">
        <v>271</v>
      </c>
      <c r="P7" s="35" t="s">
        <v>273</v>
      </c>
      <c r="Q7" s="35" t="s">
        <v>275</v>
      </c>
      <c r="R7" s="35" t="s">
        <v>277</v>
      </c>
      <c r="S7" s="35" t="s">
        <v>279</v>
      </c>
      <c r="T7" s="35" t="s">
        <v>251</v>
      </c>
      <c r="U7" s="35" t="s">
        <v>283</v>
      </c>
      <c r="V7" s="35" t="s">
        <v>285</v>
      </c>
      <c r="W7" s="35" t="s">
        <v>287</v>
      </c>
      <c r="X7" s="35" t="s">
        <v>289</v>
      </c>
      <c r="Y7" s="35" t="s">
        <v>291</v>
      </c>
      <c r="Z7" s="35" t="s">
        <v>293</v>
      </c>
      <c r="AA7" s="35" t="s">
        <v>295</v>
      </c>
      <c r="AB7" s="35" t="s">
        <v>297</v>
      </c>
      <c r="AC7" s="35" t="s">
        <v>299</v>
      </c>
      <c r="AD7" s="35" t="s">
        <v>301</v>
      </c>
      <c r="AE7" s="35" t="s">
        <v>303</v>
      </c>
      <c r="AF7" s="35" t="s">
        <v>305</v>
      </c>
      <c r="AG7" s="35" t="s">
        <v>307</v>
      </c>
      <c r="AH7" s="35" t="s">
        <v>309</v>
      </c>
      <c r="AI7" s="35" t="s">
        <v>311</v>
      </c>
      <c r="AJ7" s="35" t="s">
        <v>313</v>
      </c>
      <c r="AK7" s="35" t="s">
        <v>315</v>
      </c>
      <c r="AL7" s="35" t="s">
        <v>317</v>
      </c>
      <c r="AM7" s="35" t="s">
        <v>319</v>
      </c>
      <c r="AN7" s="35" t="s">
        <v>321</v>
      </c>
      <c r="AO7" s="35" t="s">
        <v>323</v>
      </c>
      <c r="AP7" s="35" t="s">
        <v>325</v>
      </c>
      <c r="AQ7" s="35" t="s">
        <v>327</v>
      </c>
      <c r="AR7" s="35" t="s">
        <v>329</v>
      </c>
      <c r="AS7" s="35" t="s">
        <v>331</v>
      </c>
      <c r="AT7" s="35" t="s">
        <v>333</v>
      </c>
      <c r="AU7" s="35" t="s">
        <v>335</v>
      </c>
      <c r="AV7" s="35" t="s">
        <v>251</v>
      </c>
      <c r="AW7" s="35" t="s">
        <v>339</v>
      </c>
      <c r="AX7" s="35" t="s">
        <v>341</v>
      </c>
      <c r="AY7" s="35" t="s">
        <v>343</v>
      </c>
      <c r="AZ7" s="35" t="s">
        <v>345</v>
      </c>
      <c r="BA7" s="35" t="s">
        <v>347</v>
      </c>
      <c r="BB7" s="35" t="s">
        <v>349</v>
      </c>
      <c r="BC7" s="35" t="s">
        <v>351</v>
      </c>
      <c r="BD7" s="35" t="s">
        <v>353</v>
      </c>
      <c r="BE7" s="35" t="s">
        <v>355</v>
      </c>
      <c r="BF7" s="35" t="s">
        <v>357</v>
      </c>
      <c r="BG7" s="35" t="s">
        <v>359</v>
      </c>
      <c r="BH7" s="35" t="s">
        <v>361</v>
      </c>
      <c r="BI7" s="35" t="s">
        <v>251</v>
      </c>
      <c r="BJ7" s="35" t="s">
        <v>365</v>
      </c>
      <c r="BK7" s="35" t="s">
        <v>367</v>
      </c>
      <c r="BL7" s="35" t="s">
        <v>369</v>
      </c>
      <c r="BM7" s="35" t="s">
        <v>371</v>
      </c>
      <c r="BN7" s="35" t="s">
        <v>251</v>
      </c>
      <c r="BO7" s="35" t="s">
        <v>376</v>
      </c>
      <c r="BP7" s="35" t="s">
        <v>378</v>
      </c>
      <c r="BQ7" s="35" t="s">
        <v>380</v>
      </c>
      <c r="BR7" s="35" t="s">
        <v>383</v>
      </c>
      <c r="BS7" s="35" t="s">
        <v>386</v>
      </c>
      <c r="BT7" s="35" t="s">
        <v>389</v>
      </c>
      <c r="BU7" s="35" t="s">
        <v>392</v>
      </c>
      <c r="BV7" s="35" t="s">
        <v>395</v>
      </c>
      <c r="BW7" s="35" t="s">
        <v>398</v>
      </c>
      <c r="BX7" s="35" t="s">
        <v>401</v>
      </c>
      <c r="BY7" s="35" t="s">
        <v>404</v>
      </c>
      <c r="BZ7" s="35" t="s">
        <v>407</v>
      </c>
      <c r="CA7" s="35" t="s">
        <v>251</v>
      </c>
      <c r="CB7" s="35" t="s">
        <v>376</v>
      </c>
      <c r="CC7" s="35" t="s">
        <v>378</v>
      </c>
      <c r="CD7" s="35" t="s">
        <v>380</v>
      </c>
      <c r="CE7" s="35" t="s">
        <v>383</v>
      </c>
      <c r="CF7" s="35" t="s">
        <v>386</v>
      </c>
      <c r="CG7" s="35" t="s">
        <v>389</v>
      </c>
      <c r="CH7" s="35" t="s">
        <v>392</v>
      </c>
      <c r="CI7" s="35" t="s">
        <v>427</v>
      </c>
      <c r="CJ7" s="35" t="s">
        <v>430</v>
      </c>
      <c r="CK7" s="35" t="s">
        <v>433</v>
      </c>
      <c r="CL7" s="35" t="s">
        <v>436</v>
      </c>
      <c r="CM7" s="35" t="s">
        <v>395</v>
      </c>
      <c r="CN7" s="35" t="s">
        <v>398</v>
      </c>
      <c r="CO7" s="35" t="s">
        <v>401</v>
      </c>
      <c r="CP7" s="35" t="s">
        <v>404</v>
      </c>
      <c r="CQ7" s="35" t="s">
        <v>447</v>
      </c>
      <c r="CR7" s="35" t="s">
        <v>251</v>
      </c>
      <c r="CS7" s="35" t="s">
        <v>453</v>
      </c>
      <c r="CT7" s="35" t="s">
        <v>456</v>
      </c>
      <c r="CU7" s="35" t="s">
        <v>251</v>
      </c>
      <c r="CV7" s="35" t="s">
        <v>453</v>
      </c>
      <c r="CW7" s="35" t="s">
        <v>464</v>
      </c>
      <c r="CX7" s="35" t="s">
        <v>467</v>
      </c>
      <c r="CY7" s="35" t="s">
        <v>470</v>
      </c>
      <c r="CZ7" s="35" t="s">
        <v>456</v>
      </c>
      <c r="DA7" s="35" t="s">
        <v>251</v>
      </c>
      <c r="DB7" s="35" t="s">
        <v>478</v>
      </c>
      <c r="DC7" s="35" t="s">
        <v>481</v>
      </c>
      <c r="DD7" s="35" t="s">
        <v>484</v>
      </c>
      <c r="DE7" s="35" t="s">
        <v>251</v>
      </c>
      <c r="DF7" s="35" t="s">
        <v>490</v>
      </c>
      <c r="DG7" s="35" t="s">
        <v>493</v>
      </c>
      <c r="DH7" s="35" t="s">
        <v>496</v>
      </c>
      <c r="DI7" s="35" t="s">
        <v>487</v>
      </c>
    </row>
    <row r="8" customFormat="false" ht="15" hidden="false" customHeight="true" outlineLevel="0" collapsed="false">
      <c r="A8" s="78" t="s">
        <v>507</v>
      </c>
      <c r="B8" s="78" t="s">
        <v>507</v>
      </c>
      <c r="C8" s="78" t="s">
        <v>507</v>
      </c>
      <c r="D8" s="35" t="s">
        <v>175</v>
      </c>
      <c r="E8" s="35" t="s">
        <v>185</v>
      </c>
      <c r="F8" s="35" t="s">
        <v>251</v>
      </c>
      <c r="G8" s="35" t="s">
        <v>255</v>
      </c>
      <c r="H8" s="35" t="s">
        <v>257</v>
      </c>
      <c r="I8" s="35" t="s">
        <v>259</v>
      </c>
      <c r="J8" s="35" t="s">
        <v>261</v>
      </c>
      <c r="K8" s="35" t="s">
        <v>263</v>
      </c>
      <c r="L8" s="35" t="s">
        <v>265</v>
      </c>
      <c r="M8" s="35" t="s">
        <v>267</v>
      </c>
      <c r="N8" s="35" t="s">
        <v>269</v>
      </c>
      <c r="O8" s="35" t="s">
        <v>271</v>
      </c>
      <c r="P8" s="35" t="s">
        <v>273</v>
      </c>
      <c r="Q8" s="35" t="s">
        <v>275</v>
      </c>
      <c r="R8" s="35" t="s">
        <v>277</v>
      </c>
      <c r="S8" s="35" t="s">
        <v>279</v>
      </c>
      <c r="T8" s="35" t="s">
        <v>251</v>
      </c>
      <c r="U8" s="35" t="s">
        <v>283</v>
      </c>
      <c r="V8" s="35" t="s">
        <v>285</v>
      </c>
      <c r="W8" s="35" t="s">
        <v>287</v>
      </c>
      <c r="X8" s="35" t="s">
        <v>289</v>
      </c>
      <c r="Y8" s="35" t="s">
        <v>291</v>
      </c>
      <c r="Z8" s="35" t="s">
        <v>293</v>
      </c>
      <c r="AA8" s="35" t="s">
        <v>295</v>
      </c>
      <c r="AB8" s="35" t="s">
        <v>297</v>
      </c>
      <c r="AC8" s="35" t="s">
        <v>299</v>
      </c>
      <c r="AD8" s="35" t="s">
        <v>301</v>
      </c>
      <c r="AE8" s="35" t="s">
        <v>303</v>
      </c>
      <c r="AF8" s="35" t="s">
        <v>305</v>
      </c>
      <c r="AG8" s="35" t="s">
        <v>307</v>
      </c>
      <c r="AH8" s="35" t="s">
        <v>309</v>
      </c>
      <c r="AI8" s="35" t="s">
        <v>311</v>
      </c>
      <c r="AJ8" s="35" t="s">
        <v>313</v>
      </c>
      <c r="AK8" s="35" t="s">
        <v>315</v>
      </c>
      <c r="AL8" s="35" t="s">
        <v>317</v>
      </c>
      <c r="AM8" s="35" t="s">
        <v>319</v>
      </c>
      <c r="AN8" s="35" t="s">
        <v>321</v>
      </c>
      <c r="AO8" s="35" t="s">
        <v>323</v>
      </c>
      <c r="AP8" s="35" t="s">
        <v>325</v>
      </c>
      <c r="AQ8" s="35" t="s">
        <v>327</v>
      </c>
      <c r="AR8" s="35" t="s">
        <v>329</v>
      </c>
      <c r="AS8" s="35" t="s">
        <v>331</v>
      </c>
      <c r="AT8" s="35" t="s">
        <v>333</v>
      </c>
      <c r="AU8" s="35" t="s">
        <v>335</v>
      </c>
      <c r="AV8" s="35" t="s">
        <v>251</v>
      </c>
      <c r="AW8" s="35" t="s">
        <v>339</v>
      </c>
      <c r="AX8" s="35" t="s">
        <v>341</v>
      </c>
      <c r="AY8" s="35" t="s">
        <v>343</v>
      </c>
      <c r="AZ8" s="35" t="s">
        <v>345</v>
      </c>
      <c r="BA8" s="35" t="s">
        <v>347</v>
      </c>
      <c r="BB8" s="35" t="s">
        <v>349</v>
      </c>
      <c r="BC8" s="35" t="s">
        <v>351</v>
      </c>
      <c r="BD8" s="35" t="s">
        <v>353</v>
      </c>
      <c r="BE8" s="35" t="s">
        <v>355</v>
      </c>
      <c r="BF8" s="35" t="s">
        <v>357</v>
      </c>
      <c r="BG8" s="35" t="s">
        <v>359</v>
      </c>
      <c r="BH8" s="35" t="s">
        <v>361</v>
      </c>
      <c r="BI8" s="35" t="s">
        <v>251</v>
      </c>
      <c r="BJ8" s="35" t="s">
        <v>365</v>
      </c>
      <c r="BK8" s="35" t="s">
        <v>367</v>
      </c>
      <c r="BL8" s="35" t="s">
        <v>369</v>
      </c>
      <c r="BM8" s="35" t="s">
        <v>371</v>
      </c>
      <c r="BN8" s="35" t="s">
        <v>251</v>
      </c>
      <c r="BO8" s="35" t="s">
        <v>376</v>
      </c>
      <c r="BP8" s="35" t="s">
        <v>378</v>
      </c>
      <c r="BQ8" s="35" t="s">
        <v>380</v>
      </c>
      <c r="BR8" s="35" t="s">
        <v>383</v>
      </c>
      <c r="BS8" s="35" t="s">
        <v>386</v>
      </c>
      <c r="BT8" s="35" t="s">
        <v>389</v>
      </c>
      <c r="BU8" s="35" t="s">
        <v>392</v>
      </c>
      <c r="BV8" s="35" t="s">
        <v>395</v>
      </c>
      <c r="BW8" s="35" t="s">
        <v>398</v>
      </c>
      <c r="BX8" s="35" t="s">
        <v>401</v>
      </c>
      <c r="BY8" s="35" t="s">
        <v>404</v>
      </c>
      <c r="BZ8" s="35" t="s">
        <v>407</v>
      </c>
      <c r="CA8" s="35" t="s">
        <v>251</v>
      </c>
      <c r="CB8" s="35" t="s">
        <v>376</v>
      </c>
      <c r="CC8" s="35" t="s">
        <v>378</v>
      </c>
      <c r="CD8" s="35" t="s">
        <v>380</v>
      </c>
      <c r="CE8" s="35" t="s">
        <v>383</v>
      </c>
      <c r="CF8" s="35" t="s">
        <v>386</v>
      </c>
      <c r="CG8" s="35" t="s">
        <v>389</v>
      </c>
      <c r="CH8" s="35" t="s">
        <v>392</v>
      </c>
      <c r="CI8" s="35" t="s">
        <v>427</v>
      </c>
      <c r="CJ8" s="35" t="s">
        <v>430</v>
      </c>
      <c r="CK8" s="35" t="s">
        <v>433</v>
      </c>
      <c r="CL8" s="35" t="s">
        <v>436</v>
      </c>
      <c r="CM8" s="35" t="s">
        <v>395</v>
      </c>
      <c r="CN8" s="35" t="s">
        <v>398</v>
      </c>
      <c r="CO8" s="35" t="s">
        <v>401</v>
      </c>
      <c r="CP8" s="35" t="s">
        <v>404</v>
      </c>
      <c r="CQ8" s="35" t="s">
        <v>447</v>
      </c>
      <c r="CR8" s="35" t="s">
        <v>251</v>
      </c>
      <c r="CS8" s="35" t="s">
        <v>453</v>
      </c>
      <c r="CT8" s="35" t="s">
        <v>456</v>
      </c>
      <c r="CU8" s="35" t="s">
        <v>251</v>
      </c>
      <c r="CV8" s="35" t="s">
        <v>453</v>
      </c>
      <c r="CW8" s="35" t="s">
        <v>464</v>
      </c>
      <c r="CX8" s="35" t="s">
        <v>467</v>
      </c>
      <c r="CY8" s="35" t="s">
        <v>470</v>
      </c>
      <c r="CZ8" s="35" t="s">
        <v>456</v>
      </c>
      <c r="DA8" s="35" t="s">
        <v>251</v>
      </c>
      <c r="DB8" s="35" t="s">
        <v>478</v>
      </c>
      <c r="DC8" s="35" t="s">
        <v>481</v>
      </c>
      <c r="DD8" s="35" t="s">
        <v>484</v>
      </c>
      <c r="DE8" s="35" t="s">
        <v>251</v>
      </c>
      <c r="DF8" s="35" t="s">
        <v>490</v>
      </c>
      <c r="DG8" s="35" t="s">
        <v>493</v>
      </c>
      <c r="DH8" s="35" t="s">
        <v>496</v>
      </c>
      <c r="DI8" s="35" t="s">
        <v>487</v>
      </c>
    </row>
    <row r="9" customFormat="false" ht="15" hidden="false" customHeight="true" outlineLevel="0" collapsed="false">
      <c r="A9" s="78" t="s">
        <v>507</v>
      </c>
      <c r="B9" s="78" t="s">
        <v>507</v>
      </c>
      <c r="C9" s="78" t="s">
        <v>507</v>
      </c>
      <c r="D9" s="35" t="s">
        <v>175</v>
      </c>
      <c r="E9" s="35" t="s">
        <v>185</v>
      </c>
      <c r="F9" s="35" t="s">
        <v>251</v>
      </c>
      <c r="G9" s="35" t="s">
        <v>255</v>
      </c>
      <c r="H9" s="35" t="s">
        <v>257</v>
      </c>
      <c r="I9" s="35" t="s">
        <v>259</v>
      </c>
      <c r="J9" s="35" t="s">
        <v>261</v>
      </c>
      <c r="K9" s="35" t="s">
        <v>263</v>
      </c>
      <c r="L9" s="35" t="s">
        <v>265</v>
      </c>
      <c r="M9" s="35" t="s">
        <v>267</v>
      </c>
      <c r="N9" s="35" t="s">
        <v>269</v>
      </c>
      <c r="O9" s="35" t="s">
        <v>271</v>
      </c>
      <c r="P9" s="35" t="s">
        <v>273</v>
      </c>
      <c r="Q9" s="35" t="s">
        <v>275</v>
      </c>
      <c r="R9" s="35" t="s">
        <v>277</v>
      </c>
      <c r="S9" s="35" t="s">
        <v>279</v>
      </c>
      <c r="T9" s="35" t="s">
        <v>251</v>
      </c>
      <c r="U9" s="35" t="s">
        <v>283</v>
      </c>
      <c r="V9" s="35" t="s">
        <v>285</v>
      </c>
      <c r="W9" s="35" t="s">
        <v>287</v>
      </c>
      <c r="X9" s="35" t="s">
        <v>289</v>
      </c>
      <c r="Y9" s="35" t="s">
        <v>291</v>
      </c>
      <c r="Z9" s="35" t="s">
        <v>293</v>
      </c>
      <c r="AA9" s="35" t="s">
        <v>295</v>
      </c>
      <c r="AB9" s="35" t="s">
        <v>297</v>
      </c>
      <c r="AC9" s="35" t="s">
        <v>299</v>
      </c>
      <c r="AD9" s="35" t="s">
        <v>301</v>
      </c>
      <c r="AE9" s="35" t="s">
        <v>303</v>
      </c>
      <c r="AF9" s="35" t="s">
        <v>305</v>
      </c>
      <c r="AG9" s="35" t="s">
        <v>307</v>
      </c>
      <c r="AH9" s="35" t="s">
        <v>309</v>
      </c>
      <c r="AI9" s="35" t="s">
        <v>311</v>
      </c>
      <c r="AJ9" s="35" t="s">
        <v>313</v>
      </c>
      <c r="AK9" s="35" t="s">
        <v>315</v>
      </c>
      <c r="AL9" s="35" t="s">
        <v>317</v>
      </c>
      <c r="AM9" s="35" t="s">
        <v>319</v>
      </c>
      <c r="AN9" s="35" t="s">
        <v>321</v>
      </c>
      <c r="AO9" s="35" t="s">
        <v>323</v>
      </c>
      <c r="AP9" s="35" t="s">
        <v>325</v>
      </c>
      <c r="AQ9" s="35" t="s">
        <v>327</v>
      </c>
      <c r="AR9" s="35" t="s">
        <v>329</v>
      </c>
      <c r="AS9" s="35" t="s">
        <v>331</v>
      </c>
      <c r="AT9" s="35" t="s">
        <v>333</v>
      </c>
      <c r="AU9" s="35" t="s">
        <v>335</v>
      </c>
      <c r="AV9" s="35" t="s">
        <v>251</v>
      </c>
      <c r="AW9" s="35" t="s">
        <v>339</v>
      </c>
      <c r="AX9" s="35" t="s">
        <v>341</v>
      </c>
      <c r="AY9" s="35" t="s">
        <v>343</v>
      </c>
      <c r="AZ9" s="35" t="s">
        <v>345</v>
      </c>
      <c r="BA9" s="35" t="s">
        <v>347</v>
      </c>
      <c r="BB9" s="35" t="s">
        <v>349</v>
      </c>
      <c r="BC9" s="35" t="s">
        <v>351</v>
      </c>
      <c r="BD9" s="35" t="s">
        <v>353</v>
      </c>
      <c r="BE9" s="35" t="s">
        <v>355</v>
      </c>
      <c r="BF9" s="35" t="s">
        <v>357</v>
      </c>
      <c r="BG9" s="35" t="s">
        <v>359</v>
      </c>
      <c r="BH9" s="35" t="s">
        <v>361</v>
      </c>
      <c r="BI9" s="35" t="s">
        <v>251</v>
      </c>
      <c r="BJ9" s="35" t="s">
        <v>365</v>
      </c>
      <c r="BK9" s="35" t="s">
        <v>367</v>
      </c>
      <c r="BL9" s="35" t="s">
        <v>369</v>
      </c>
      <c r="BM9" s="35" t="s">
        <v>371</v>
      </c>
      <c r="BN9" s="35" t="s">
        <v>251</v>
      </c>
      <c r="BO9" s="35" t="s">
        <v>376</v>
      </c>
      <c r="BP9" s="35" t="s">
        <v>378</v>
      </c>
      <c r="BQ9" s="35" t="s">
        <v>380</v>
      </c>
      <c r="BR9" s="35" t="s">
        <v>383</v>
      </c>
      <c r="BS9" s="35" t="s">
        <v>386</v>
      </c>
      <c r="BT9" s="35" t="s">
        <v>389</v>
      </c>
      <c r="BU9" s="35" t="s">
        <v>392</v>
      </c>
      <c r="BV9" s="35" t="s">
        <v>395</v>
      </c>
      <c r="BW9" s="35" t="s">
        <v>398</v>
      </c>
      <c r="BX9" s="35" t="s">
        <v>401</v>
      </c>
      <c r="BY9" s="35" t="s">
        <v>404</v>
      </c>
      <c r="BZ9" s="35" t="s">
        <v>407</v>
      </c>
      <c r="CA9" s="35" t="s">
        <v>251</v>
      </c>
      <c r="CB9" s="35" t="s">
        <v>376</v>
      </c>
      <c r="CC9" s="35" t="s">
        <v>378</v>
      </c>
      <c r="CD9" s="35" t="s">
        <v>380</v>
      </c>
      <c r="CE9" s="35" t="s">
        <v>383</v>
      </c>
      <c r="CF9" s="35" t="s">
        <v>386</v>
      </c>
      <c r="CG9" s="35" t="s">
        <v>389</v>
      </c>
      <c r="CH9" s="35" t="s">
        <v>392</v>
      </c>
      <c r="CI9" s="35" t="s">
        <v>427</v>
      </c>
      <c r="CJ9" s="35" t="s">
        <v>430</v>
      </c>
      <c r="CK9" s="35" t="s">
        <v>433</v>
      </c>
      <c r="CL9" s="35" t="s">
        <v>436</v>
      </c>
      <c r="CM9" s="35" t="s">
        <v>395</v>
      </c>
      <c r="CN9" s="35" t="s">
        <v>398</v>
      </c>
      <c r="CO9" s="35" t="s">
        <v>401</v>
      </c>
      <c r="CP9" s="35" t="s">
        <v>404</v>
      </c>
      <c r="CQ9" s="35" t="s">
        <v>447</v>
      </c>
      <c r="CR9" s="35" t="s">
        <v>251</v>
      </c>
      <c r="CS9" s="35" t="s">
        <v>453</v>
      </c>
      <c r="CT9" s="35" t="s">
        <v>456</v>
      </c>
      <c r="CU9" s="35" t="s">
        <v>251</v>
      </c>
      <c r="CV9" s="35" t="s">
        <v>453</v>
      </c>
      <c r="CW9" s="35" t="s">
        <v>464</v>
      </c>
      <c r="CX9" s="35" t="s">
        <v>467</v>
      </c>
      <c r="CY9" s="35" t="s">
        <v>470</v>
      </c>
      <c r="CZ9" s="35" t="s">
        <v>456</v>
      </c>
      <c r="DA9" s="35" t="s">
        <v>251</v>
      </c>
      <c r="DB9" s="35" t="s">
        <v>478</v>
      </c>
      <c r="DC9" s="35" t="s">
        <v>481</v>
      </c>
      <c r="DD9" s="35" t="s">
        <v>484</v>
      </c>
      <c r="DE9" s="35" t="s">
        <v>251</v>
      </c>
      <c r="DF9" s="35" t="s">
        <v>490</v>
      </c>
      <c r="DG9" s="35" t="s">
        <v>493</v>
      </c>
      <c r="DH9" s="35" t="s">
        <v>496</v>
      </c>
      <c r="DI9" s="35" t="s">
        <v>487</v>
      </c>
    </row>
    <row r="10" s="97" customFormat="true" ht="15" hidden="false" customHeight="true" outlineLevel="0" collapsed="false">
      <c r="A10" s="91" t="s">
        <v>182</v>
      </c>
      <c r="B10" s="92" t="s">
        <v>183</v>
      </c>
      <c r="C10" s="92" t="s">
        <v>184</v>
      </c>
      <c r="D10" s="93" t="s">
        <v>67</v>
      </c>
      <c r="E10" s="94" t="s">
        <v>68</v>
      </c>
      <c r="F10" s="94" t="s">
        <v>69</v>
      </c>
      <c r="G10" s="94" t="s">
        <v>77</v>
      </c>
      <c r="H10" s="94" t="s">
        <v>81</v>
      </c>
      <c r="I10" s="94" t="s">
        <v>85</v>
      </c>
      <c r="J10" s="94" t="s">
        <v>89</v>
      </c>
      <c r="K10" s="94" t="s">
        <v>93</v>
      </c>
      <c r="L10" s="94" t="s">
        <v>97</v>
      </c>
      <c r="M10" s="94" t="s">
        <v>100</v>
      </c>
      <c r="N10" s="94" t="s">
        <v>103</v>
      </c>
      <c r="O10" s="94" t="s">
        <v>106</v>
      </c>
      <c r="P10" s="94" t="s">
        <v>109</v>
      </c>
      <c r="Q10" s="94" t="s">
        <v>112</v>
      </c>
      <c r="R10" s="94" t="s">
        <v>115</v>
      </c>
      <c r="S10" s="94" t="s">
        <v>118</v>
      </c>
      <c r="T10" s="94" t="s">
        <v>121</v>
      </c>
      <c r="U10" s="94" t="s">
        <v>124</v>
      </c>
      <c r="V10" s="94" t="s">
        <v>127</v>
      </c>
      <c r="W10" s="94" t="s">
        <v>130</v>
      </c>
      <c r="X10" s="94" t="s">
        <v>133</v>
      </c>
      <c r="Y10" s="94" t="s">
        <v>136</v>
      </c>
      <c r="Z10" s="94" t="s">
        <v>139</v>
      </c>
      <c r="AA10" s="94" t="s">
        <v>142</v>
      </c>
      <c r="AB10" s="94" t="s">
        <v>145</v>
      </c>
      <c r="AC10" s="94" t="s">
        <v>148</v>
      </c>
      <c r="AD10" s="94" t="s">
        <v>151</v>
      </c>
      <c r="AE10" s="94" t="s">
        <v>155</v>
      </c>
      <c r="AF10" s="94" t="s">
        <v>159</v>
      </c>
      <c r="AG10" s="94" t="s">
        <v>163</v>
      </c>
      <c r="AH10" s="94" t="s">
        <v>166</v>
      </c>
      <c r="AI10" s="94" t="s">
        <v>169</v>
      </c>
      <c r="AJ10" s="94" t="s">
        <v>72</v>
      </c>
      <c r="AK10" s="94" t="s">
        <v>75</v>
      </c>
      <c r="AL10" s="94" t="s">
        <v>79</v>
      </c>
      <c r="AM10" s="94" t="s">
        <v>83</v>
      </c>
      <c r="AN10" s="94" t="s">
        <v>87</v>
      </c>
      <c r="AO10" s="94" t="s">
        <v>91</v>
      </c>
      <c r="AP10" s="94" t="s">
        <v>95</v>
      </c>
      <c r="AQ10" s="94" t="s">
        <v>99</v>
      </c>
      <c r="AR10" s="94" t="s">
        <v>102</v>
      </c>
      <c r="AS10" s="94" t="s">
        <v>105</v>
      </c>
      <c r="AT10" s="94" t="s">
        <v>108</v>
      </c>
      <c r="AU10" s="94" t="s">
        <v>111</v>
      </c>
      <c r="AV10" s="94" t="s">
        <v>114</v>
      </c>
      <c r="AW10" s="94" t="s">
        <v>117</v>
      </c>
      <c r="AX10" s="94" t="s">
        <v>120</v>
      </c>
      <c r="AY10" s="94" t="s">
        <v>123</v>
      </c>
      <c r="AZ10" s="94" t="s">
        <v>126</v>
      </c>
      <c r="BA10" s="94" t="s">
        <v>129</v>
      </c>
      <c r="BB10" s="94" t="s">
        <v>132</v>
      </c>
      <c r="BC10" s="94" t="s">
        <v>135</v>
      </c>
      <c r="BD10" s="94" t="s">
        <v>138</v>
      </c>
      <c r="BE10" s="94" t="s">
        <v>141</v>
      </c>
      <c r="BF10" s="94" t="s">
        <v>144</v>
      </c>
      <c r="BG10" s="94" t="s">
        <v>147</v>
      </c>
      <c r="BH10" s="94" t="s">
        <v>150</v>
      </c>
      <c r="BI10" s="94" t="s">
        <v>153</v>
      </c>
      <c r="BJ10" s="94" t="s">
        <v>157</v>
      </c>
      <c r="BK10" s="94" t="s">
        <v>161</v>
      </c>
      <c r="BL10" s="94" t="s">
        <v>165</v>
      </c>
      <c r="BM10" s="94" t="s">
        <v>167</v>
      </c>
      <c r="BN10" s="94" t="s">
        <v>170</v>
      </c>
      <c r="BO10" s="94" t="s">
        <v>244</v>
      </c>
      <c r="BP10" s="94" t="s">
        <v>245</v>
      </c>
      <c r="BQ10" s="94" t="s">
        <v>381</v>
      </c>
      <c r="BR10" s="94" t="s">
        <v>384</v>
      </c>
      <c r="BS10" s="94" t="s">
        <v>387</v>
      </c>
      <c r="BT10" s="94" t="s">
        <v>390</v>
      </c>
      <c r="BU10" s="94" t="s">
        <v>393</v>
      </c>
      <c r="BV10" s="94" t="s">
        <v>396</v>
      </c>
      <c r="BW10" s="94" t="s">
        <v>399</v>
      </c>
      <c r="BX10" s="94" t="s">
        <v>402</v>
      </c>
      <c r="BY10" s="94" t="s">
        <v>405</v>
      </c>
      <c r="BZ10" s="94" t="s">
        <v>408</v>
      </c>
      <c r="CA10" s="94" t="s">
        <v>411</v>
      </c>
      <c r="CB10" s="94" t="s">
        <v>413</v>
      </c>
      <c r="CC10" s="94" t="s">
        <v>415</v>
      </c>
      <c r="CD10" s="94" t="s">
        <v>417</v>
      </c>
      <c r="CE10" s="94" t="s">
        <v>419</v>
      </c>
      <c r="CF10" s="94" t="s">
        <v>421</v>
      </c>
      <c r="CG10" s="94" t="s">
        <v>423</v>
      </c>
      <c r="CH10" s="94" t="s">
        <v>425</v>
      </c>
      <c r="CI10" s="94" t="s">
        <v>428</v>
      </c>
      <c r="CJ10" s="94" t="s">
        <v>431</v>
      </c>
      <c r="CK10" s="94" t="s">
        <v>434</v>
      </c>
      <c r="CL10" s="94" t="s">
        <v>437</v>
      </c>
      <c r="CM10" s="94" t="s">
        <v>439</v>
      </c>
      <c r="CN10" s="94" t="s">
        <v>441</v>
      </c>
      <c r="CO10" s="94" t="s">
        <v>443</v>
      </c>
      <c r="CP10" s="94" t="s">
        <v>445</v>
      </c>
      <c r="CQ10" s="94" t="s">
        <v>448</v>
      </c>
      <c r="CR10" s="94" t="s">
        <v>451</v>
      </c>
      <c r="CS10" s="94" t="s">
        <v>454</v>
      </c>
      <c r="CT10" s="94" t="s">
        <v>457</v>
      </c>
      <c r="CU10" s="94" t="s">
        <v>460</v>
      </c>
      <c r="CV10" s="94" t="s">
        <v>462</v>
      </c>
      <c r="CW10" s="94" t="s">
        <v>465</v>
      </c>
      <c r="CX10" s="94" t="s">
        <v>468</v>
      </c>
      <c r="CY10" s="94" t="s">
        <v>471</v>
      </c>
      <c r="CZ10" s="94" t="s">
        <v>473</v>
      </c>
      <c r="DA10" s="94" t="s">
        <v>476</v>
      </c>
      <c r="DB10" s="94" t="s">
        <v>479</v>
      </c>
      <c r="DC10" s="94" t="s">
        <v>482</v>
      </c>
      <c r="DD10" s="94" t="s">
        <v>485</v>
      </c>
      <c r="DE10" s="94" t="s">
        <v>488</v>
      </c>
      <c r="DF10" s="94" t="s">
        <v>491</v>
      </c>
      <c r="DG10" s="94" t="s">
        <v>494</v>
      </c>
      <c r="DH10" s="94" t="s">
        <v>497</v>
      </c>
      <c r="DI10" s="94" t="s">
        <v>499</v>
      </c>
      <c r="DJ10" s="95" t="s">
        <v>508</v>
      </c>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row>
    <row r="11" s="97" customFormat="true" ht="15" hidden="false" customHeight="true" outlineLevel="0" collapsed="false">
      <c r="A11" s="91"/>
      <c r="B11" s="92"/>
      <c r="C11" s="92"/>
      <c r="D11" s="92" t="s">
        <v>185</v>
      </c>
      <c r="E11" s="45" t="n">
        <v>6369471</v>
      </c>
      <c r="F11" s="45" t="n">
        <v>5428295.04</v>
      </c>
      <c r="G11" s="45" t="n">
        <v>158.04</v>
      </c>
      <c r="H11" s="45" t="n">
        <v>164.48</v>
      </c>
      <c r="I11" s="45"/>
      <c r="J11" s="45"/>
      <c r="K11" s="45"/>
      <c r="L11" s="98" t="n">
        <v>61.64</v>
      </c>
      <c r="M11" s="45" t="n">
        <v>25.67</v>
      </c>
      <c r="N11" s="98" t="n">
        <v>32.19</v>
      </c>
      <c r="O11" s="98" t="n">
        <v>7.71</v>
      </c>
      <c r="P11" s="45" t="n">
        <v>4.6</v>
      </c>
      <c r="Q11" s="52" t="n">
        <v>59.4</v>
      </c>
      <c r="R11" s="45"/>
      <c r="S11" s="45" t="n">
        <v>29.09</v>
      </c>
      <c r="T11" s="98" t="n">
        <v>75.35</v>
      </c>
      <c r="U11" s="98" t="n">
        <v>32.94</v>
      </c>
      <c r="V11" s="45"/>
      <c r="W11" s="45"/>
      <c r="X11" s="45"/>
      <c r="Y11" s="45" t="n">
        <v>0.89</v>
      </c>
      <c r="Z11" s="45" t="n">
        <v>6</v>
      </c>
      <c r="AA11" s="45" t="n">
        <v>1.73</v>
      </c>
      <c r="AB11" s="45"/>
      <c r="AC11" s="45" t="n">
        <v>4.9</v>
      </c>
      <c r="AD11" s="98" t="n">
        <v>7.89</v>
      </c>
      <c r="AE11" s="45"/>
      <c r="AF11" s="98" t="n">
        <v>1.76</v>
      </c>
      <c r="AG11" s="45"/>
      <c r="AH11" s="45"/>
      <c r="AI11" s="45" t="n">
        <v>0.41</v>
      </c>
      <c r="AJ11" s="45" t="n">
        <v>0.13</v>
      </c>
      <c r="AK11" s="45"/>
      <c r="AL11" s="45"/>
      <c r="AM11" s="45"/>
      <c r="AN11" s="45" t="n">
        <v>9.59</v>
      </c>
      <c r="AO11" s="45"/>
      <c r="AP11" s="45"/>
      <c r="AQ11" s="45"/>
      <c r="AR11" s="98" t="n">
        <v>8.69</v>
      </c>
      <c r="AS11" s="45"/>
      <c r="AT11" s="45"/>
      <c r="AU11" s="45" t="n">
        <v>0.41</v>
      </c>
      <c r="AV11" s="45" t="n">
        <v>0.05</v>
      </c>
      <c r="AW11" s="45"/>
      <c r="AX11" s="45"/>
      <c r="AY11" s="45"/>
      <c r="AZ11" s="45"/>
      <c r="BA11" s="45"/>
      <c r="BB11" s="45"/>
      <c r="BC11" s="45"/>
      <c r="BD11" s="45"/>
      <c r="BE11" s="45" t="n">
        <v>0.05</v>
      </c>
      <c r="BF11" s="45"/>
      <c r="BG11" s="45"/>
      <c r="BH11" s="45"/>
      <c r="BI11" s="45"/>
      <c r="BJ11" s="45"/>
      <c r="BK11" s="45"/>
      <c r="BL11" s="45"/>
      <c r="BM11" s="45"/>
      <c r="BN11" s="45"/>
      <c r="BO11" s="45"/>
      <c r="BP11" s="45"/>
      <c r="BQ11" s="45"/>
      <c r="BR11" s="45"/>
      <c r="BS11" s="45"/>
      <c r="BT11" s="45"/>
      <c r="BU11" s="45"/>
      <c r="BV11" s="45"/>
      <c r="BW11" s="45"/>
      <c r="BX11" s="45"/>
      <c r="BY11" s="45"/>
      <c r="BZ11" s="45"/>
      <c r="CA11" s="45" t="n">
        <v>18.72</v>
      </c>
      <c r="CB11" s="45"/>
      <c r="CC11" s="45" t="n">
        <v>16.19</v>
      </c>
      <c r="CD11" s="45"/>
      <c r="CE11" s="45"/>
      <c r="CF11" s="45"/>
      <c r="CG11" s="45" t="n">
        <v>2.53</v>
      </c>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row>
    <row r="12" s="97" customFormat="true" ht="15" hidden="false" customHeight="true" outlineLevel="0" collapsed="false">
      <c r="A12" s="99" t="s">
        <v>186</v>
      </c>
      <c r="B12" s="99"/>
      <c r="C12" s="99"/>
      <c r="D12" s="100" t="s">
        <v>187</v>
      </c>
      <c r="E12" s="101" t="n">
        <v>4503297.55</v>
      </c>
      <c r="F12" s="101" t="n">
        <v>356.21</v>
      </c>
      <c r="G12" s="45" t="n">
        <v>158.04</v>
      </c>
      <c r="H12" s="45" t="n">
        <v>164.48</v>
      </c>
      <c r="I12" s="98"/>
      <c r="J12" s="98"/>
      <c r="K12" s="98"/>
      <c r="L12" s="98"/>
      <c r="M12" s="98"/>
      <c r="N12" s="98"/>
      <c r="O12" s="98"/>
      <c r="P12" s="45" t="n">
        <v>4.6</v>
      </c>
      <c r="Q12" s="98"/>
      <c r="R12" s="98"/>
      <c r="S12" s="45" t="n">
        <v>29.09</v>
      </c>
      <c r="T12" s="98" t="n">
        <v>75.35</v>
      </c>
      <c r="U12" s="98" t="n">
        <v>32.94</v>
      </c>
      <c r="V12" s="98"/>
      <c r="W12" s="98"/>
      <c r="X12" s="98"/>
      <c r="Y12" s="45" t="n">
        <v>0.89</v>
      </c>
      <c r="Z12" s="45" t="n">
        <v>6</v>
      </c>
      <c r="AA12" s="45" t="n">
        <v>1.73</v>
      </c>
      <c r="AB12" s="98"/>
      <c r="AC12" s="45" t="n">
        <v>4.9</v>
      </c>
      <c r="AD12" s="98" t="n">
        <v>7.89</v>
      </c>
      <c r="AE12" s="98"/>
      <c r="AF12" s="98" t="n">
        <v>1.76</v>
      </c>
      <c r="AG12" s="98"/>
      <c r="AH12" s="98"/>
      <c r="AI12" s="45" t="n">
        <v>0.41</v>
      </c>
      <c r="AJ12" s="45" t="n">
        <v>0.13</v>
      </c>
      <c r="AK12" s="98"/>
      <c r="AL12" s="98"/>
      <c r="AM12" s="98"/>
      <c r="AN12" s="45" t="n">
        <v>9.59</v>
      </c>
      <c r="AO12" s="98"/>
      <c r="AP12" s="98"/>
      <c r="AQ12" s="98"/>
      <c r="AR12" s="98" t="n">
        <v>8.69</v>
      </c>
      <c r="AS12" s="98"/>
      <c r="AT12" s="98"/>
      <c r="AU12" s="45" t="n">
        <v>0.41</v>
      </c>
      <c r="AV12" s="45" t="n">
        <v>0.05</v>
      </c>
      <c r="AW12" s="98"/>
      <c r="AX12" s="98"/>
      <c r="AY12" s="98"/>
      <c r="AZ12" s="98"/>
      <c r="BA12" s="98"/>
      <c r="BB12" s="98"/>
      <c r="BC12" s="98"/>
      <c r="BD12" s="98"/>
      <c r="BE12" s="45" t="n">
        <v>0.05</v>
      </c>
      <c r="BF12" s="98"/>
      <c r="BG12" s="98"/>
      <c r="BH12" s="98"/>
      <c r="BI12" s="98"/>
      <c r="BJ12" s="98"/>
      <c r="BK12" s="98"/>
      <c r="BL12" s="98"/>
      <c r="BM12" s="98"/>
      <c r="BN12" s="98"/>
      <c r="BO12" s="98"/>
      <c r="BP12" s="98"/>
      <c r="BQ12" s="98"/>
      <c r="BR12" s="98"/>
      <c r="BS12" s="98"/>
      <c r="BT12" s="98"/>
      <c r="BU12" s="98"/>
      <c r="BV12" s="98"/>
      <c r="BW12" s="98"/>
      <c r="BX12" s="98"/>
      <c r="BY12" s="98"/>
      <c r="BZ12" s="98"/>
      <c r="CA12" s="45" t="n">
        <v>18.72</v>
      </c>
      <c r="CB12" s="98"/>
      <c r="CC12" s="45" t="n">
        <v>16.19</v>
      </c>
      <c r="CD12" s="98"/>
      <c r="CE12" s="98"/>
      <c r="CF12" s="98"/>
      <c r="CG12" s="45" t="n">
        <v>2.53</v>
      </c>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102"/>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row>
    <row r="13" s="97" customFormat="true" ht="15" hidden="false" customHeight="true" outlineLevel="0" collapsed="false">
      <c r="A13" s="99" t="s">
        <v>188</v>
      </c>
      <c r="B13" s="99"/>
      <c r="C13" s="99"/>
      <c r="D13" s="100" t="s">
        <v>189</v>
      </c>
      <c r="E13" s="101" t="n">
        <v>4503297.55</v>
      </c>
      <c r="F13" s="101" t="n">
        <v>356.21</v>
      </c>
      <c r="G13" s="45" t="n">
        <v>158.04</v>
      </c>
      <c r="H13" s="45" t="n">
        <v>164.48</v>
      </c>
      <c r="I13" s="98"/>
      <c r="J13" s="98"/>
      <c r="K13" s="98"/>
      <c r="L13" s="98"/>
      <c r="M13" s="98"/>
      <c r="N13" s="98"/>
      <c r="O13" s="98"/>
      <c r="P13" s="45" t="n">
        <v>4.6</v>
      </c>
      <c r="Q13" s="98"/>
      <c r="R13" s="98"/>
      <c r="S13" s="45" t="n">
        <v>29.09</v>
      </c>
      <c r="T13" s="98" t="n">
        <v>75.35</v>
      </c>
      <c r="U13" s="98" t="n">
        <v>32.94</v>
      </c>
      <c r="V13" s="98"/>
      <c r="W13" s="98"/>
      <c r="X13" s="98"/>
      <c r="Y13" s="45" t="n">
        <v>0.89</v>
      </c>
      <c r="Z13" s="45" t="n">
        <v>6</v>
      </c>
      <c r="AA13" s="45" t="n">
        <v>1.73</v>
      </c>
      <c r="AB13" s="98"/>
      <c r="AC13" s="45" t="n">
        <v>4.9</v>
      </c>
      <c r="AD13" s="98" t="n">
        <v>7.89</v>
      </c>
      <c r="AE13" s="98"/>
      <c r="AF13" s="98" t="n">
        <v>1.76</v>
      </c>
      <c r="AG13" s="98"/>
      <c r="AH13" s="98"/>
      <c r="AI13" s="45" t="n">
        <v>0.41</v>
      </c>
      <c r="AJ13" s="45" t="n">
        <v>0.13</v>
      </c>
      <c r="AK13" s="98"/>
      <c r="AL13" s="98"/>
      <c r="AM13" s="98"/>
      <c r="AN13" s="45" t="n">
        <v>9.59</v>
      </c>
      <c r="AO13" s="98"/>
      <c r="AP13" s="98"/>
      <c r="AQ13" s="98"/>
      <c r="AR13" s="98" t="n">
        <v>8.69</v>
      </c>
      <c r="AS13" s="98"/>
      <c r="AT13" s="98"/>
      <c r="AU13" s="45" t="n">
        <v>0.41</v>
      </c>
      <c r="AV13" s="45" t="n">
        <v>0.05</v>
      </c>
      <c r="AW13" s="98"/>
      <c r="AX13" s="98"/>
      <c r="AY13" s="98"/>
      <c r="AZ13" s="98"/>
      <c r="BA13" s="98"/>
      <c r="BB13" s="98"/>
      <c r="BC13" s="98"/>
      <c r="BD13" s="98"/>
      <c r="BE13" s="45" t="n">
        <v>0.05</v>
      </c>
      <c r="BF13" s="98"/>
      <c r="BG13" s="98"/>
      <c r="BH13" s="98"/>
      <c r="BI13" s="98"/>
      <c r="BJ13" s="98"/>
      <c r="BK13" s="98"/>
      <c r="BL13" s="98"/>
      <c r="BM13" s="98"/>
      <c r="BN13" s="98"/>
      <c r="BO13" s="98"/>
      <c r="BP13" s="98"/>
      <c r="BQ13" s="98"/>
      <c r="BR13" s="98"/>
      <c r="BS13" s="98"/>
      <c r="BT13" s="98"/>
      <c r="BU13" s="98"/>
      <c r="BV13" s="98"/>
      <c r="BW13" s="98"/>
      <c r="BX13" s="98"/>
      <c r="BY13" s="98"/>
      <c r="BZ13" s="98"/>
      <c r="CA13" s="45" t="n">
        <v>18.72</v>
      </c>
      <c r="CB13" s="98"/>
      <c r="CC13" s="45" t="n">
        <v>16.19</v>
      </c>
      <c r="CD13" s="98"/>
      <c r="CE13" s="98"/>
      <c r="CF13" s="98"/>
      <c r="CG13" s="45" t="n">
        <v>2.53</v>
      </c>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102"/>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row>
    <row r="14" s="97" customFormat="true" ht="15" hidden="false" customHeight="true" outlineLevel="0" collapsed="false">
      <c r="A14" s="42" t="s">
        <v>190</v>
      </c>
      <c r="B14" s="42"/>
      <c r="C14" s="42"/>
      <c r="D14" s="103" t="s">
        <v>191</v>
      </c>
      <c r="E14" s="45" t="n">
        <v>4104520.54</v>
      </c>
      <c r="F14" s="101" t="n">
        <v>356.21</v>
      </c>
      <c r="G14" s="45" t="n">
        <v>158.04</v>
      </c>
      <c r="H14" s="45" t="n">
        <v>164.48</v>
      </c>
      <c r="I14" s="45"/>
      <c r="J14" s="45"/>
      <c r="K14" s="45"/>
      <c r="L14" s="45"/>
      <c r="M14" s="45"/>
      <c r="N14" s="45"/>
      <c r="O14" s="45"/>
      <c r="P14" s="45" t="n">
        <v>4.6</v>
      </c>
      <c r="Q14" s="45"/>
      <c r="R14" s="45"/>
      <c r="S14" s="45" t="n">
        <v>29.09</v>
      </c>
      <c r="T14" s="45" t="n">
        <v>54.19</v>
      </c>
      <c r="U14" s="45" t="n">
        <v>28.4</v>
      </c>
      <c r="V14" s="45"/>
      <c r="W14" s="45"/>
      <c r="X14" s="45"/>
      <c r="Y14" s="45" t="n">
        <v>0.89</v>
      </c>
      <c r="Z14" s="45"/>
      <c r="AA14" s="45"/>
      <c r="AB14" s="45"/>
      <c r="AC14" s="45" t="n">
        <v>4.9</v>
      </c>
      <c r="AD14" s="45" t="n">
        <v>5.79</v>
      </c>
      <c r="AE14" s="45"/>
      <c r="AF14" s="45" t="n">
        <v>0.68</v>
      </c>
      <c r="AG14" s="45"/>
      <c r="AH14" s="45"/>
      <c r="AI14" s="45" t="n">
        <v>0.41</v>
      </c>
      <c r="AJ14" s="45" t="n">
        <v>0.13</v>
      </c>
      <c r="AK14" s="45"/>
      <c r="AL14" s="45"/>
      <c r="AM14" s="45"/>
      <c r="AN14" s="45" t="n">
        <v>9.59</v>
      </c>
      <c r="AO14" s="45"/>
      <c r="AP14" s="45"/>
      <c r="AQ14" s="45"/>
      <c r="AR14" s="45" t="n">
        <v>3</v>
      </c>
      <c r="AS14" s="45"/>
      <c r="AT14" s="45"/>
      <c r="AU14" s="45" t="n">
        <v>0.41</v>
      </c>
      <c r="AV14" s="45" t="n">
        <v>0.05</v>
      </c>
      <c r="AW14" s="45"/>
      <c r="AX14" s="45"/>
      <c r="AY14" s="45"/>
      <c r="AZ14" s="45"/>
      <c r="BA14" s="45"/>
      <c r="BB14" s="45"/>
      <c r="BC14" s="45"/>
      <c r="BD14" s="45"/>
      <c r="BE14" s="45" t="n">
        <v>0.05</v>
      </c>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7" customFormat="true" ht="15" hidden="false" customHeight="true" outlineLevel="0" collapsed="false">
      <c r="A15" s="42" t="s">
        <v>192</v>
      </c>
      <c r="B15" s="42"/>
      <c r="C15" s="42"/>
      <c r="D15" s="103" t="s">
        <v>193</v>
      </c>
      <c r="E15" s="45" t="n">
        <v>398777.01</v>
      </c>
      <c r="F15" s="45"/>
      <c r="G15" s="45"/>
      <c r="H15" s="45"/>
      <c r="I15" s="45"/>
      <c r="J15" s="45"/>
      <c r="K15" s="45"/>
      <c r="L15" s="45"/>
      <c r="M15" s="45"/>
      <c r="N15" s="45"/>
      <c r="O15" s="45"/>
      <c r="P15" s="45"/>
      <c r="Q15" s="45"/>
      <c r="R15" s="45"/>
      <c r="S15" s="45"/>
      <c r="T15" s="45" t="n">
        <v>21.16</v>
      </c>
      <c r="U15" s="45" t="n">
        <v>4.55</v>
      </c>
      <c r="V15" s="45"/>
      <c r="W15" s="45"/>
      <c r="X15" s="45"/>
      <c r="Y15" s="45"/>
      <c r="Z15" s="45" t="n">
        <v>6</v>
      </c>
      <c r="AA15" s="45" t="n">
        <v>1.73</v>
      </c>
      <c r="AB15" s="45"/>
      <c r="AC15" s="45"/>
      <c r="AD15" s="45" t="n">
        <v>2.1</v>
      </c>
      <c r="AE15" s="45"/>
      <c r="AF15" s="45" t="n">
        <v>1.08</v>
      </c>
      <c r="AG15" s="45"/>
      <c r="AH15" s="45"/>
      <c r="AI15" s="45"/>
      <c r="AJ15" s="45"/>
      <c r="AK15" s="45"/>
      <c r="AL15" s="45"/>
      <c r="AM15" s="45"/>
      <c r="AN15" s="45"/>
      <c r="AO15" s="45"/>
      <c r="AP15" s="45"/>
      <c r="AQ15" s="45"/>
      <c r="AR15" s="45" t="n">
        <v>5.69</v>
      </c>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t="n">
        <v>18.72</v>
      </c>
      <c r="CB15" s="45"/>
      <c r="CC15" s="45" t="n">
        <v>16.19</v>
      </c>
      <c r="CD15" s="45"/>
      <c r="CE15" s="45"/>
      <c r="CF15" s="45"/>
      <c r="CG15" s="45" t="n">
        <v>2.53</v>
      </c>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7" customFormat="true" ht="15" hidden="false" customHeight="true" outlineLevel="0" collapsed="false">
      <c r="A16" s="99" t="s">
        <v>196</v>
      </c>
      <c r="B16" s="99"/>
      <c r="C16" s="99"/>
      <c r="D16" s="104" t="s">
        <v>197</v>
      </c>
      <c r="E16" s="98" t="n">
        <v>87.31</v>
      </c>
      <c r="F16" s="98" t="n">
        <v>87.31</v>
      </c>
      <c r="G16" s="98"/>
      <c r="H16" s="98"/>
      <c r="I16" s="98"/>
      <c r="J16" s="98"/>
      <c r="K16" s="98"/>
      <c r="L16" s="98" t="n">
        <v>61.64</v>
      </c>
      <c r="M16" s="45" t="n">
        <v>25.67</v>
      </c>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102"/>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row r="17" s="97" customFormat="true" ht="15" hidden="false" customHeight="true" outlineLevel="0" collapsed="false">
      <c r="A17" s="99" t="s">
        <v>198</v>
      </c>
      <c r="B17" s="99"/>
      <c r="C17" s="99"/>
      <c r="D17" s="104" t="s">
        <v>199</v>
      </c>
      <c r="E17" s="98" t="n">
        <v>87.31</v>
      </c>
      <c r="F17" s="98" t="n">
        <v>87.31</v>
      </c>
      <c r="G17" s="98"/>
      <c r="H17" s="98"/>
      <c r="I17" s="98"/>
      <c r="J17" s="98"/>
      <c r="K17" s="98"/>
      <c r="L17" s="98" t="n">
        <v>61.64</v>
      </c>
      <c r="M17" s="45" t="n">
        <v>25.67</v>
      </c>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102"/>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row>
    <row r="18" s="97" customFormat="true" ht="15" hidden="false" customHeight="true" outlineLevel="0" collapsed="false">
      <c r="A18" s="42" t="s">
        <v>200</v>
      </c>
      <c r="B18" s="42"/>
      <c r="C18" s="42"/>
      <c r="D18" s="103" t="s">
        <v>201</v>
      </c>
      <c r="E18" s="45" t="n">
        <v>61.64</v>
      </c>
      <c r="F18" s="45" t="n">
        <v>61.64</v>
      </c>
      <c r="G18" s="45"/>
      <c r="H18" s="45"/>
      <c r="I18" s="45"/>
      <c r="J18" s="45"/>
      <c r="K18" s="45"/>
      <c r="L18" s="98" t="n">
        <v>61.64</v>
      </c>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row>
    <row r="19" s="97" customFormat="true" ht="15" hidden="false" customHeight="true" outlineLevel="0" collapsed="false">
      <c r="A19" s="42" t="s">
        <v>202</v>
      </c>
      <c r="B19" s="42"/>
      <c r="C19" s="42"/>
      <c r="D19" s="103" t="s">
        <v>203</v>
      </c>
      <c r="E19" s="45" t="n">
        <v>25.67</v>
      </c>
      <c r="F19" s="45" t="n">
        <v>25.67</v>
      </c>
      <c r="G19" s="45"/>
      <c r="H19" s="45"/>
      <c r="I19" s="45"/>
      <c r="J19" s="45"/>
      <c r="K19" s="45"/>
      <c r="L19" s="45"/>
      <c r="M19" s="45" t="n">
        <v>25.67</v>
      </c>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row>
    <row r="20" s="97" customFormat="true" ht="15" hidden="false" customHeight="true" outlineLevel="0" collapsed="false">
      <c r="A20" s="99" t="s">
        <v>204</v>
      </c>
      <c r="B20" s="99"/>
      <c r="C20" s="99"/>
      <c r="D20" s="100" t="s">
        <v>205</v>
      </c>
      <c r="E20" s="98" t="n">
        <v>39.9</v>
      </c>
      <c r="F20" s="98" t="n">
        <v>39.9</v>
      </c>
      <c r="G20" s="98"/>
      <c r="H20" s="98"/>
      <c r="I20" s="98"/>
      <c r="J20" s="98"/>
      <c r="K20" s="98"/>
      <c r="L20" s="98"/>
      <c r="M20" s="98"/>
      <c r="N20" s="98" t="n">
        <v>32.19</v>
      </c>
      <c r="O20" s="98" t="n">
        <v>7.71</v>
      </c>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102"/>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row>
    <row r="21" s="97" customFormat="true" ht="15" hidden="false" customHeight="true" outlineLevel="0" collapsed="false">
      <c r="A21" s="99" t="s">
        <v>206</v>
      </c>
      <c r="B21" s="99"/>
      <c r="C21" s="99"/>
      <c r="D21" s="100" t="s">
        <v>207</v>
      </c>
      <c r="E21" s="98" t="n">
        <v>39.9</v>
      </c>
      <c r="F21" s="98" t="n">
        <v>39.9</v>
      </c>
      <c r="G21" s="98"/>
      <c r="H21" s="98"/>
      <c r="I21" s="98"/>
      <c r="J21" s="98"/>
      <c r="K21" s="98"/>
      <c r="L21" s="98"/>
      <c r="M21" s="98"/>
      <c r="N21" s="98" t="n">
        <v>32.19</v>
      </c>
      <c r="O21" s="98" t="n">
        <v>7.71</v>
      </c>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102"/>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row>
    <row r="22" s="97" customFormat="true" ht="15" hidden="false" customHeight="true" outlineLevel="0" collapsed="false">
      <c r="A22" s="42" t="s">
        <v>208</v>
      </c>
      <c r="B22" s="42"/>
      <c r="C22" s="42"/>
      <c r="D22" s="103" t="s">
        <v>209</v>
      </c>
      <c r="E22" s="45" t="n">
        <v>32.2</v>
      </c>
      <c r="F22" s="45" t="n">
        <v>32.19</v>
      </c>
      <c r="G22" s="45"/>
      <c r="H22" s="45"/>
      <c r="I22" s="45"/>
      <c r="J22" s="45"/>
      <c r="K22" s="45"/>
      <c r="L22" s="45"/>
      <c r="M22" s="45"/>
      <c r="N22" s="45" t="n">
        <v>32.19</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row>
    <row r="23" s="97" customFormat="true" ht="15" hidden="false" customHeight="true" outlineLevel="0" collapsed="false">
      <c r="A23" s="42" t="s">
        <v>210</v>
      </c>
      <c r="B23" s="42"/>
      <c r="C23" s="42"/>
      <c r="D23" s="103" t="s">
        <v>211</v>
      </c>
      <c r="E23" s="45" t="n">
        <v>7.71</v>
      </c>
      <c r="F23" s="45" t="n">
        <v>7.71</v>
      </c>
      <c r="G23" s="45"/>
      <c r="H23" s="45"/>
      <c r="I23" s="45"/>
      <c r="J23" s="45"/>
      <c r="K23" s="45"/>
      <c r="L23" s="45"/>
      <c r="M23" s="45"/>
      <c r="N23" s="45"/>
      <c r="O23" s="45" t="n">
        <v>7.71</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row>
    <row r="24" s="97" customFormat="true" ht="15" hidden="false" customHeight="true" outlineLevel="0" collapsed="false">
      <c r="A24" s="99" t="s">
        <v>212</v>
      </c>
      <c r="B24" s="99"/>
      <c r="C24" s="99"/>
      <c r="D24" s="100" t="s">
        <v>213</v>
      </c>
      <c r="E24" s="52" t="n">
        <v>59.4</v>
      </c>
      <c r="F24" s="52" t="n">
        <v>59.4</v>
      </c>
      <c r="G24" s="98"/>
      <c r="H24" s="98"/>
      <c r="I24" s="98"/>
      <c r="J24" s="98"/>
      <c r="K24" s="98"/>
      <c r="L24" s="98"/>
      <c r="M24" s="98"/>
      <c r="N24" s="98"/>
      <c r="O24" s="98"/>
      <c r="P24" s="98"/>
      <c r="Q24" s="52" t="n">
        <v>59.4</v>
      </c>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102"/>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row>
    <row r="25" s="97" customFormat="true" ht="15" hidden="false" customHeight="true" outlineLevel="0" collapsed="false">
      <c r="A25" s="99" t="s">
        <v>214</v>
      </c>
      <c r="B25" s="99"/>
      <c r="C25" s="99"/>
      <c r="D25" s="100" t="s">
        <v>215</v>
      </c>
      <c r="E25" s="52" t="n">
        <v>59.4</v>
      </c>
      <c r="F25" s="52" t="n">
        <v>59.4</v>
      </c>
      <c r="G25" s="98"/>
      <c r="H25" s="98"/>
      <c r="I25" s="98"/>
      <c r="J25" s="98"/>
      <c r="K25" s="98"/>
      <c r="L25" s="98"/>
      <c r="M25" s="98"/>
      <c r="N25" s="98"/>
      <c r="O25" s="98"/>
      <c r="P25" s="98"/>
      <c r="Q25" s="52" t="n">
        <v>59.4</v>
      </c>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102"/>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row>
    <row r="26" s="97" customFormat="true" ht="15" hidden="false" customHeight="true" outlineLevel="0" collapsed="false">
      <c r="A26" s="49" t="s">
        <v>216</v>
      </c>
      <c r="B26" s="49"/>
      <c r="C26" s="49"/>
      <c r="D26" s="105" t="s">
        <v>217</v>
      </c>
      <c r="E26" s="52" t="n">
        <v>59.4</v>
      </c>
      <c r="F26" s="52" t="n">
        <v>59.4</v>
      </c>
      <c r="G26" s="52"/>
      <c r="H26" s="52"/>
      <c r="I26" s="52"/>
      <c r="J26" s="52"/>
      <c r="K26" s="52"/>
      <c r="L26" s="52"/>
      <c r="M26" s="52"/>
      <c r="N26" s="52"/>
      <c r="O26" s="52"/>
      <c r="P26" s="52"/>
      <c r="Q26" s="52" t="n">
        <v>59.4</v>
      </c>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3"/>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row>
    <row r="27" customFormat="false" ht="14.25" hidden="false" customHeight="true" outlineLevel="0" collapsed="false">
      <c r="A27" s="106" t="s">
        <v>504</v>
      </c>
      <c r="B27" s="106" t="s">
        <v>504</v>
      </c>
      <c r="C27" s="106" t="s">
        <v>504</v>
      </c>
      <c r="D27" s="106" t="s">
        <v>504</v>
      </c>
      <c r="E27" s="106" t="s">
        <v>504</v>
      </c>
      <c r="F27" s="106" t="s">
        <v>504</v>
      </c>
      <c r="G27" s="106" t="s">
        <v>504</v>
      </c>
      <c r="H27" s="106" t="s">
        <v>504</v>
      </c>
      <c r="I27" s="106" t="s">
        <v>504</v>
      </c>
      <c r="J27" s="106" t="s">
        <v>504</v>
      </c>
      <c r="K27" s="106" t="s">
        <v>504</v>
      </c>
      <c r="L27" s="106" t="s">
        <v>504</v>
      </c>
      <c r="M27" s="106" t="s">
        <v>504</v>
      </c>
      <c r="N27" s="106" t="s">
        <v>504</v>
      </c>
      <c r="O27" s="106" t="s">
        <v>504</v>
      </c>
      <c r="P27" s="106" t="s">
        <v>504</v>
      </c>
      <c r="Q27" s="106" t="s">
        <v>504</v>
      </c>
      <c r="R27" s="106" t="s">
        <v>504</v>
      </c>
      <c r="S27" s="106" t="s">
        <v>504</v>
      </c>
      <c r="T27" s="106" t="s">
        <v>504</v>
      </c>
      <c r="U27" s="106" t="s">
        <v>504</v>
      </c>
      <c r="V27" s="106" t="s">
        <v>504</v>
      </c>
      <c r="W27" s="106" t="s">
        <v>504</v>
      </c>
      <c r="X27" s="106" t="s">
        <v>504</v>
      </c>
      <c r="Y27" s="106" t="s">
        <v>504</v>
      </c>
      <c r="Z27" s="106" t="s">
        <v>504</v>
      </c>
      <c r="AA27" s="106" t="s">
        <v>504</v>
      </c>
      <c r="AB27" s="106" t="s">
        <v>504</v>
      </c>
      <c r="AC27" s="106" t="s">
        <v>504</v>
      </c>
      <c r="AD27" s="106" t="s">
        <v>504</v>
      </c>
      <c r="AE27" s="106" t="s">
        <v>504</v>
      </c>
      <c r="AF27" s="106" t="s">
        <v>504</v>
      </c>
      <c r="AG27" s="106" t="s">
        <v>504</v>
      </c>
      <c r="AH27" s="106" t="s">
        <v>504</v>
      </c>
      <c r="AI27" s="106" t="s">
        <v>504</v>
      </c>
      <c r="AJ27" s="106" t="s">
        <v>504</v>
      </c>
      <c r="AK27" s="106" t="s">
        <v>504</v>
      </c>
      <c r="AL27" s="106" t="s">
        <v>504</v>
      </c>
      <c r="AM27" s="106" t="s">
        <v>504</v>
      </c>
      <c r="AN27" s="106" t="s">
        <v>504</v>
      </c>
      <c r="AO27" s="106" t="s">
        <v>504</v>
      </c>
      <c r="AP27" s="106" t="s">
        <v>504</v>
      </c>
      <c r="AQ27" s="106" t="s">
        <v>504</v>
      </c>
      <c r="AR27" s="106" t="s">
        <v>504</v>
      </c>
      <c r="AS27" s="106" t="s">
        <v>504</v>
      </c>
      <c r="AT27" s="106" t="s">
        <v>504</v>
      </c>
      <c r="AU27" s="106" t="s">
        <v>504</v>
      </c>
      <c r="AV27" s="106" t="s">
        <v>504</v>
      </c>
      <c r="AW27" s="106" t="s">
        <v>504</v>
      </c>
      <c r="AX27" s="106" t="s">
        <v>504</v>
      </c>
      <c r="AY27" s="106" t="s">
        <v>504</v>
      </c>
      <c r="AZ27" s="106" t="s">
        <v>504</v>
      </c>
      <c r="BA27" s="106" t="s">
        <v>504</v>
      </c>
      <c r="BB27" s="106" t="s">
        <v>504</v>
      </c>
      <c r="BC27" s="106" t="s">
        <v>504</v>
      </c>
      <c r="BD27" s="106" t="s">
        <v>504</v>
      </c>
      <c r="BE27" s="106" t="s">
        <v>504</v>
      </c>
      <c r="BF27" s="106" t="s">
        <v>504</v>
      </c>
      <c r="BG27" s="106" t="s">
        <v>504</v>
      </c>
      <c r="BH27" s="106" t="s">
        <v>504</v>
      </c>
      <c r="BI27" s="106" t="s">
        <v>504</v>
      </c>
      <c r="BJ27" s="106" t="s">
        <v>504</v>
      </c>
      <c r="BK27" s="106" t="s">
        <v>504</v>
      </c>
      <c r="BL27" s="106" t="s">
        <v>504</v>
      </c>
      <c r="BM27" s="106" t="s">
        <v>504</v>
      </c>
      <c r="BN27" s="106" t="s">
        <v>504</v>
      </c>
      <c r="BO27" s="106" t="s">
        <v>504</v>
      </c>
      <c r="BP27" s="106" t="s">
        <v>504</v>
      </c>
      <c r="BQ27" s="106" t="s">
        <v>504</v>
      </c>
      <c r="BR27" s="106" t="s">
        <v>504</v>
      </c>
      <c r="BS27" s="106" t="s">
        <v>504</v>
      </c>
      <c r="BT27" s="106" t="s">
        <v>504</v>
      </c>
      <c r="BU27" s="106" t="s">
        <v>504</v>
      </c>
      <c r="BV27" s="106" t="s">
        <v>504</v>
      </c>
      <c r="BW27" s="106" t="s">
        <v>504</v>
      </c>
      <c r="BX27" s="106" t="s">
        <v>504</v>
      </c>
      <c r="BY27" s="106" t="s">
        <v>504</v>
      </c>
      <c r="BZ27" s="106" t="s">
        <v>504</v>
      </c>
      <c r="CA27" s="106" t="s">
        <v>504</v>
      </c>
      <c r="CB27" s="106" t="s">
        <v>504</v>
      </c>
      <c r="CC27" s="106" t="s">
        <v>504</v>
      </c>
      <c r="CD27" s="106" t="s">
        <v>504</v>
      </c>
      <c r="CE27" s="106" t="s">
        <v>504</v>
      </c>
      <c r="CF27" s="106" t="s">
        <v>504</v>
      </c>
      <c r="CG27" s="106" t="s">
        <v>504</v>
      </c>
      <c r="CH27" s="106" t="s">
        <v>504</v>
      </c>
      <c r="CI27" s="106" t="s">
        <v>504</v>
      </c>
      <c r="CJ27" s="106" t="s">
        <v>504</v>
      </c>
      <c r="CK27" s="106" t="s">
        <v>504</v>
      </c>
      <c r="CL27" s="106" t="s">
        <v>504</v>
      </c>
      <c r="CM27" s="106" t="s">
        <v>504</v>
      </c>
      <c r="CN27" s="106" t="s">
        <v>504</v>
      </c>
      <c r="CO27" s="106" t="s">
        <v>504</v>
      </c>
      <c r="CP27" s="106" t="s">
        <v>504</v>
      </c>
      <c r="CQ27" s="106" t="s">
        <v>504</v>
      </c>
      <c r="CR27" s="106" t="s">
        <v>504</v>
      </c>
      <c r="CS27" s="106" t="s">
        <v>504</v>
      </c>
      <c r="CT27" s="106" t="s">
        <v>504</v>
      </c>
      <c r="CU27" s="106" t="s">
        <v>504</v>
      </c>
      <c r="CV27" s="106" t="s">
        <v>504</v>
      </c>
      <c r="CW27" s="106" t="s">
        <v>504</v>
      </c>
      <c r="CX27" s="106" t="s">
        <v>504</v>
      </c>
      <c r="CY27" s="106" t="s">
        <v>504</v>
      </c>
      <c r="CZ27" s="106" t="s">
        <v>504</v>
      </c>
      <c r="DA27" s="106" t="s">
        <v>504</v>
      </c>
      <c r="DB27" s="106" t="s">
        <v>504</v>
      </c>
      <c r="DC27" s="106" t="s">
        <v>504</v>
      </c>
      <c r="DD27" s="106" t="s">
        <v>504</v>
      </c>
      <c r="DE27" s="106" t="s">
        <v>504</v>
      </c>
      <c r="DF27" s="106" t="s">
        <v>504</v>
      </c>
      <c r="DG27" s="106" t="s">
        <v>504</v>
      </c>
      <c r="DH27" s="106" t="s">
        <v>504</v>
      </c>
      <c r="DI27" s="106" t="s">
        <v>504</v>
      </c>
    </row>
  </sheetData>
  <mergeCells count="141">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4.78"/>
    <col collapsed="false" customWidth="true" hidden="false" outlineLevel="0" max="3" min="3" style="0" width="17.08"/>
    <col collapsed="false" customWidth="true" hidden="false" outlineLevel="0" max="4" min="4" style="0" width="6.97"/>
    <col collapsed="false" customWidth="true" hidden="false" outlineLevel="0" max="5" min="5" style="0" width="34.78"/>
    <col collapsed="false" customWidth="true" hidden="false" outlineLevel="0" max="6" min="6" style="0" width="17.08"/>
    <col collapsed="false" customWidth="true" hidden="false" outlineLevel="0" max="7" min="7" style="0" width="6.97"/>
    <col collapsed="false" customWidth="true" hidden="false" outlineLevel="0" max="8" min="8" style="0" width="34.78"/>
    <col collapsed="false" customWidth="true" hidden="false" outlineLevel="0" max="9" min="9" style="0" width="17.23"/>
  </cols>
  <sheetData>
    <row r="1" customFormat="false" ht="19.5" hidden="false" customHeight="true" outlineLevel="0" collapsed="false">
      <c r="A1" s="11"/>
      <c r="B1" s="11"/>
      <c r="C1" s="11"/>
      <c r="D1" s="11"/>
      <c r="E1" s="12" t="s">
        <v>509</v>
      </c>
      <c r="F1" s="11"/>
      <c r="G1" s="11"/>
      <c r="H1" s="11"/>
      <c r="I1" s="13"/>
    </row>
    <row r="2" customFormat="false" ht="15" hidden="false" customHeight="true" outlineLevel="0" collapsed="false">
      <c r="A2" s="4"/>
      <c r="B2" s="11"/>
      <c r="C2" s="11"/>
      <c r="D2" s="11"/>
      <c r="E2" s="11"/>
      <c r="F2" s="11"/>
      <c r="G2" s="11"/>
      <c r="H2" s="11"/>
      <c r="I2" s="14" t="s">
        <v>510</v>
      </c>
    </row>
    <row r="3" customFormat="false" ht="15" hidden="false" customHeight="true" outlineLevel="0" collapsed="false">
      <c r="A3" s="6" t="s">
        <v>2</v>
      </c>
      <c r="B3" s="15"/>
      <c r="C3" s="15"/>
      <c r="D3" s="15"/>
      <c r="E3" s="15"/>
      <c r="F3" s="15"/>
      <c r="G3" s="15"/>
      <c r="H3" s="15"/>
      <c r="I3" s="17" t="s">
        <v>61</v>
      </c>
    </row>
    <row r="4" customFormat="false" ht="15" hidden="false" customHeight="true" outlineLevel="0" collapsed="false">
      <c r="A4" s="78" t="s">
        <v>511</v>
      </c>
      <c r="B4" s="78" t="s">
        <v>511</v>
      </c>
      <c r="C4" s="78" t="s">
        <v>511</v>
      </c>
      <c r="D4" s="35" t="s">
        <v>512</v>
      </c>
      <c r="E4" s="35" t="s">
        <v>512</v>
      </c>
      <c r="F4" s="35" t="s">
        <v>512</v>
      </c>
      <c r="G4" s="35" t="s">
        <v>512</v>
      </c>
      <c r="H4" s="35" t="s">
        <v>512</v>
      </c>
      <c r="I4" s="35" t="s">
        <v>512</v>
      </c>
    </row>
    <row r="5" customFormat="false" ht="15" hidden="false" customHeight="true" outlineLevel="0" collapsed="false">
      <c r="A5" s="78" t="s">
        <v>174</v>
      </c>
      <c r="B5" s="35" t="s">
        <v>175</v>
      </c>
      <c r="C5" s="35" t="s">
        <v>66</v>
      </c>
      <c r="D5" s="35" t="s">
        <v>174</v>
      </c>
      <c r="E5" s="35" t="s">
        <v>175</v>
      </c>
      <c r="F5" s="35" t="s">
        <v>66</v>
      </c>
      <c r="G5" s="35" t="s">
        <v>174</v>
      </c>
      <c r="H5" s="35" t="s">
        <v>175</v>
      </c>
      <c r="I5" s="35" t="s">
        <v>66</v>
      </c>
    </row>
    <row r="6" customFormat="false" ht="15" hidden="false" customHeight="true" outlineLevel="0" collapsed="false">
      <c r="A6" s="78" t="s">
        <v>174</v>
      </c>
      <c r="B6" s="35" t="s">
        <v>175</v>
      </c>
      <c r="C6" s="35" t="s">
        <v>66</v>
      </c>
      <c r="D6" s="35" t="s">
        <v>174</v>
      </c>
      <c r="E6" s="35" t="s">
        <v>175</v>
      </c>
      <c r="F6" s="35" t="s">
        <v>66</v>
      </c>
      <c r="G6" s="35" t="s">
        <v>174</v>
      </c>
      <c r="H6" s="35" t="s">
        <v>175</v>
      </c>
      <c r="I6" s="35" t="s">
        <v>66</v>
      </c>
    </row>
    <row r="7" customFormat="false" ht="15" hidden="false" customHeight="true" outlineLevel="0" collapsed="false">
      <c r="A7" s="80" t="s">
        <v>252</v>
      </c>
      <c r="B7" s="47" t="s">
        <v>253</v>
      </c>
      <c r="C7" s="89" t="n">
        <v>542.83</v>
      </c>
      <c r="D7" s="107" t="s">
        <v>280</v>
      </c>
      <c r="E7" s="47" t="s">
        <v>281</v>
      </c>
      <c r="F7" s="89" t="n">
        <v>54.19</v>
      </c>
      <c r="G7" s="107" t="s">
        <v>362</v>
      </c>
      <c r="H7" s="47" t="s">
        <v>363</v>
      </c>
      <c r="I7" s="79"/>
    </row>
    <row r="8" customFormat="false" ht="15" hidden="false" customHeight="true" outlineLevel="0" collapsed="false">
      <c r="A8" s="81" t="s">
        <v>254</v>
      </c>
      <c r="B8" s="24" t="s">
        <v>255</v>
      </c>
      <c r="C8" s="89" t="n">
        <v>158.04</v>
      </c>
      <c r="D8" s="108" t="s">
        <v>282</v>
      </c>
      <c r="E8" s="24" t="s">
        <v>283</v>
      </c>
      <c r="F8" s="89" t="n">
        <v>28.4</v>
      </c>
      <c r="G8" s="108" t="s">
        <v>364</v>
      </c>
      <c r="H8" s="24" t="s">
        <v>365</v>
      </c>
      <c r="I8" s="79"/>
    </row>
    <row r="9" customFormat="false" ht="15" hidden="false" customHeight="true" outlineLevel="0" collapsed="false">
      <c r="A9" s="81" t="s">
        <v>256</v>
      </c>
      <c r="B9" s="24" t="s">
        <v>257</v>
      </c>
      <c r="C9" s="89" t="n">
        <v>164.48</v>
      </c>
      <c r="D9" s="108" t="s">
        <v>284</v>
      </c>
      <c r="E9" s="24" t="s">
        <v>285</v>
      </c>
      <c r="F9" s="89"/>
      <c r="G9" s="108" t="s">
        <v>366</v>
      </c>
      <c r="H9" s="24" t="s">
        <v>367</v>
      </c>
      <c r="I9" s="79"/>
    </row>
    <row r="10" customFormat="false" ht="15" hidden="false" customHeight="true" outlineLevel="0" collapsed="false">
      <c r="A10" s="81" t="s">
        <v>258</v>
      </c>
      <c r="B10" s="24" t="s">
        <v>259</v>
      </c>
      <c r="C10" s="89"/>
      <c r="D10" s="108" t="s">
        <v>286</v>
      </c>
      <c r="E10" s="24" t="s">
        <v>287</v>
      </c>
      <c r="F10" s="89"/>
      <c r="G10" s="108" t="s">
        <v>368</v>
      </c>
      <c r="H10" s="24" t="s">
        <v>369</v>
      </c>
      <c r="I10" s="79"/>
    </row>
    <row r="11" customFormat="false" ht="15" hidden="false" customHeight="true" outlineLevel="0" collapsed="false">
      <c r="A11" s="81" t="s">
        <v>260</v>
      </c>
      <c r="B11" s="24" t="s">
        <v>261</v>
      </c>
      <c r="C11" s="89"/>
      <c r="D11" s="108" t="s">
        <v>288</v>
      </c>
      <c r="E11" s="24" t="s">
        <v>289</v>
      </c>
      <c r="F11" s="89"/>
      <c r="G11" s="108" t="s">
        <v>370</v>
      </c>
      <c r="H11" s="24" t="s">
        <v>371</v>
      </c>
      <c r="I11" s="79"/>
    </row>
    <row r="12" customFormat="false" ht="15" hidden="false" customHeight="true" outlineLevel="0" collapsed="false">
      <c r="A12" s="81" t="s">
        <v>262</v>
      </c>
      <c r="B12" s="24" t="s">
        <v>263</v>
      </c>
      <c r="C12" s="89"/>
      <c r="D12" s="108" t="s">
        <v>290</v>
      </c>
      <c r="E12" s="24" t="s">
        <v>291</v>
      </c>
      <c r="F12" s="89" t="n">
        <v>0.89</v>
      </c>
      <c r="G12" s="107" t="s">
        <v>409</v>
      </c>
      <c r="H12" s="47" t="s">
        <v>410</v>
      </c>
      <c r="I12" s="79"/>
    </row>
    <row r="13" customFormat="false" ht="15" hidden="false" customHeight="true" outlineLevel="0" collapsed="false">
      <c r="A13" s="81" t="s">
        <v>264</v>
      </c>
      <c r="B13" s="24" t="s">
        <v>265</v>
      </c>
      <c r="C13" s="89" t="n">
        <v>61.64</v>
      </c>
      <c r="D13" s="108" t="s">
        <v>292</v>
      </c>
      <c r="E13" s="24" t="s">
        <v>293</v>
      </c>
      <c r="F13" s="89"/>
      <c r="G13" s="108" t="s">
        <v>412</v>
      </c>
      <c r="H13" s="24" t="s">
        <v>376</v>
      </c>
      <c r="I13" s="79"/>
    </row>
    <row r="14" customFormat="false" ht="15" hidden="false" customHeight="true" outlineLevel="0" collapsed="false">
      <c r="A14" s="81" t="s">
        <v>266</v>
      </c>
      <c r="B14" s="24" t="s">
        <v>267</v>
      </c>
      <c r="C14" s="89" t="n">
        <v>25.67</v>
      </c>
      <c r="D14" s="108" t="s">
        <v>294</v>
      </c>
      <c r="E14" s="24" t="s">
        <v>295</v>
      </c>
      <c r="F14" s="89"/>
      <c r="G14" s="108" t="s">
        <v>414</v>
      </c>
      <c r="H14" s="24" t="s">
        <v>378</v>
      </c>
      <c r="I14" s="79"/>
    </row>
    <row r="15" customFormat="false" ht="15" hidden="false" customHeight="true" outlineLevel="0" collapsed="false">
      <c r="A15" s="81" t="s">
        <v>268</v>
      </c>
      <c r="B15" s="24" t="s">
        <v>269</v>
      </c>
      <c r="C15" s="89" t="n">
        <v>32.19</v>
      </c>
      <c r="D15" s="108" t="s">
        <v>296</v>
      </c>
      <c r="E15" s="24" t="s">
        <v>297</v>
      </c>
      <c r="F15" s="89"/>
      <c r="G15" s="108" t="s">
        <v>416</v>
      </c>
      <c r="H15" s="24" t="s">
        <v>380</v>
      </c>
      <c r="I15" s="79"/>
    </row>
    <row r="16" customFormat="false" ht="15" hidden="false" customHeight="true" outlineLevel="0" collapsed="false">
      <c r="A16" s="81" t="s">
        <v>270</v>
      </c>
      <c r="B16" s="24" t="s">
        <v>271</v>
      </c>
      <c r="C16" s="89" t="n">
        <v>7.71</v>
      </c>
      <c r="D16" s="108" t="s">
        <v>298</v>
      </c>
      <c r="E16" s="24" t="s">
        <v>299</v>
      </c>
      <c r="F16" s="89" t="n">
        <v>4.9</v>
      </c>
      <c r="G16" s="108" t="s">
        <v>418</v>
      </c>
      <c r="H16" s="24" t="s">
        <v>383</v>
      </c>
      <c r="I16" s="79"/>
    </row>
    <row r="17" customFormat="false" ht="15" hidden="false" customHeight="true" outlineLevel="0" collapsed="false">
      <c r="A17" s="81" t="s">
        <v>272</v>
      </c>
      <c r="B17" s="24" t="s">
        <v>273</v>
      </c>
      <c r="C17" s="89" t="n">
        <v>4.6</v>
      </c>
      <c r="D17" s="108" t="s">
        <v>300</v>
      </c>
      <c r="E17" s="24" t="s">
        <v>301</v>
      </c>
      <c r="F17" s="89" t="n">
        <v>5.79</v>
      </c>
      <c r="G17" s="108" t="s">
        <v>420</v>
      </c>
      <c r="H17" s="24" t="s">
        <v>386</v>
      </c>
      <c r="I17" s="79"/>
    </row>
    <row r="18" customFormat="false" ht="15" hidden="false" customHeight="true" outlineLevel="0" collapsed="false">
      <c r="A18" s="81" t="s">
        <v>274</v>
      </c>
      <c r="B18" s="24" t="s">
        <v>275</v>
      </c>
      <c r="C18" s="89" t="n">
        <v>59.4</v>
      </c>
      <c r="D18" s="108" t="s">
        <v>302</v>
      </c>
      <c r="E18" s="24" t="s">
        <v>303</v>
      </c>
      <c r="F18" s="89"/>
      <c r="G18" s="108" t="s">
        <v>422</v>
      </c>
      <c r="H18" s="24" t="s">
        <v>389</v>
      </c>
      <c r="I18" s="79"/>
    </row>
    <row r="19" customFormat="false" ht="15" hidden="false" customHeight="true" outlineLevel="0" collapsed="false">
      <c r="A19" s="81" t="s">
        <v>276</v>
      </c>
      <c r="B19" s="24" t="s">
        <v>277</v>
      </c>
      <c r="C19" s="89"/>
      <c r="D19" s="108" t="s">
        <v>304</v>
      </c>
      <c r="E19" s="24" t="s">
        <v>305</v>
      </c>
      <c r="F19" s="89" t="n">
        <v>0.68</v>
      </c>
      <c r="G19" s="108" t="s">
        <v>424</v>
      </c>
      <c r="H19" s="24" t="s">
        <v>392</v>
      </c>
      <c r="I19" s="79"/>
    </row>
    <row r="20" customFormat="false" ht="15" hidden="false" customHeight="true" outlineLevel="0" collapsed="false">
      <c r="A20" s="81" t="s">
        <v>278</v>
      </c>
      <c r="B20" s="24" t="s">
        <v>279</v>
      </c>
      <c r="C20" s="89" t="n">
        <v>29.09</v>
      </c>
      <c r="D20" s="108" t="s">
        <v>306</v>
      </c>
      <c r="E20" s="24" t="s">
        <v>307</v>
      </c>
      <c r="F20" s="89"/>
      <c r="G20" s="108" t="s">
        <v>426</v>
      </c>
      <c r="H20" s="24" t="s">
        <v>427</v>
      </c>
      <c r="I20" s="79"/>
    </row>
    <row r="21" customFormat="false" ht="15" hidden="false" customHeight="true" outlineLevel="0" collapsed="false">
      <c r="A21" s="80" t="s">
        <v>336</v>
      </c>
      <c r="B21" s="47" t="s">
        <v>337</v>
      </c>
      <c r="C21" s="89" t="n">
        <v>0.05</v>
      </c>
      <c r="D21" s="108" t="s">
        <v>308</v>
      </c>
      <c r="E21" s="24" t="s">
        <v>309</v>
      </c>
      <c r="F21" s="89"/>
      <c r="G21" s="108" t="s">
        <v>429</v>
      </c>
      <c r="H21" s="24" t="s">
        <v>430</v>
      </c>
      <c r="I21" s="79"/>
    </row>
    <row r="22" customFormat="false" ht="15" hidden="false" customHeight="true" outlineLevel="0" collapsed="false">
      <c r="A22" s="81" t="s">
        <v>338</v>
      </c>
      <c r="B22" s="24" t="s">
        <v>339</v>
      </c>
      <c r="C22" s="89"/>
      <c r="D22" s="108" t="s">
        <v>310</v>
      </c>
      <c r="E22" s="24" t="s">
        <v>311</v>
      </c>
      <c r="F22" s="89" t="n">
        <v>0.41</v>
      </c>
      <c r="G22" s="108" t="s">
        <v>432</v>
      </c>
      <c r="H22" s="24" t="s">
        <v>433</v>
      </c>
      <c r="I22" s="79"/>
    </row>
    <row r="23" customFormat="false" ht="15" hidden="false" customHeight="true" outlineLevel="0" collapsed="false">
      <c r="A23" s="81" t="s">
        <v>340</v>
      </c>
      <c r="B23" s="24" t="s">
        <v>341</v>
      </c>
      <c r="C23" s="89"/>
      <c r="D23" s="108" t="s">
        <v>312</v>
      </c>
      <c r="E23" s="24" t="s">
        <v>313</v>
      </c>
      <c r="F23" s="89" t="n">
        <v>0.13</v>
      </c>
      <c r="G23" s="108" t="s">
        <v>435</v>
      </c>
      <c r="H23" s="24" t="s">
        <v>436</v>
      </c>
      <c r="I23" s="79"/>
    </row>
    <row r="24" customFormat="false" ht="16.5" hidden="false" customHeight="true" outlineLevel="0" collapsed="false">
      <c r="A24" s="81" t="s">
        <v>342</v>
      </c>
      <c r="B24" s="24" t="s">
        <v>343</v>
      </c>
      <c r="C24" s="89"/>
      <c r="D24" s="108" t="s">
        <v>314</v>
      </c>
      <c r="E24" s="24" t="s">
        <v>315</v>
      </c>
      <c r="F24" s="89"/>
      <c r="G24" s="108" t="s">
        <v>438</v>
      </c>
      <c r="H24" s="24" t="s">
        <v>395</v>
      </c>
      <c r="I24" s="79"/>
    </row>
    <row r="25" customFormat="false" ht="15" hidden="false" customHeight="true" outlineLevel="0" collapsed="false">
      <c r="A25" s="81" t="s">
        <v>344</v>
      </c>
      <c r="B25" s="24" t="s">
        <v>345</v>
      </c>
      <c r="C25" s="89"/>
      <c r="D25" s="108" t="s">
        <v>316</v>
      </c>
      <c r="E25" s="24" t="s">
        <v>317</v>
      </c>
      <c r="F25" s="89"/>
      <c r="G25" s="108" t="s">
        <v>440</v>
      </c>
      <c r="H25" s="24" t="s">
        <v>398</v>
      </c>
      <c r="I25" s="79"/>
    </row>
    <row r="26" customFormat="false" ht="15" hidden="false" customHeight="true" outlineLevel="0" collapsed="false">
      <c r="A26" s="81" t="s">
        <v>346</v>
      </c>
      <c r="B26" s="24" t="s">
        <v>347</v>
      </c>
      <c r="C26" s="89"/>
      <c r="D26" s="108" t="s">
        <v>318</v>
      </c>
      <c r="E26" s="24" t="s">
        <v>319</v>
      </c>
      <c r="F26" s="89"/>
      <c r="G26" s="108" t="s">
        <v>442</v>
      </c>
      <c r="H26" s="24" t="s">
        <v>401</v>
      </c>
      <c r="I26" s="79"/>
    </row>
    <row r="27" customFormat="false" ht="15" hidden="false" customHeight="true" outlineLevel="0" collapsed="false">
      <c r="A27" s="81" t="s">
        <v>348</v>
      </c>
      <c r="B27" s="24" t="s">
        <v>349</v>
      </c>
      <c r="C27" s="89"/>
      <c r="D27" s="108" t="s">
        <v>320</v>
      </c>
      <c r="E27" s="24" t="s">
        <v>321</v>
      </c>
      <c r="F27" s="89" t="n">
        <v>9.59</v>
      </c>
      <c r="G27" s="108" t="s">
        <v>444</v>
      </c>
      <c r="H27" s="24" t="s">
        <v>404</v>
      </c>
      <c r="I27" s="79"/>
    </row>
    <row r="28" customFormat="false" ht="15" hidden="false" customHeight="true" outlineLevel="0" collapsed="false">
      <c r="A28" s="81" t="s">
        <v>350</v>
      </c>
      <c r="B28" s="24" t="s">
        <v>351</v>
      </c>
      <c r="C28" s="89"/>
      <c r="D28" s="108" t="s">
        <v>322</v>
      </c>
      <c r="E28" s="24" t="s">
        <v>323</v>
      </c>
      <c r="F28" s="89"/>
      <c r="G28" s="108" t="s">
        <v>446</v>
      </c>
      <c r="H28" s="24" t="s">
        <v>447</v>
      </c>
      <c r="I28" s="79"/>
    </row>
    <row r="29" customFormat="false" ht="15" hidden="false" customHeight="true" outlineLevel="0" collapsed="false">
      <c r="A29" s="81" t="s">
        <v>352</v>
      </c>
      <c r="B29" s="24" t="s">
        <v>353</v>
      </c>
      <c r="C29" s="89"/>
      <c r="D29" s="108" t="s">
        <v>324</v>
      </c>
      <c r="E29" s="24" t="s">
        <v>325</v>
      </c>
      <c r="F29" s="89"/>
      <c r="G29" s="107" t="s">
        <v>458</v>
      </c>
      <c r="H29" s="47" t="s">
        <v>459</v>
      </c>
      <c r="I29" s="79"/>
    </row>
    <row r="30" customFormat="false" ht="15" hidden="false" customHeight="true" outlineLevel="0" collapsed="false">
      <c r="A30" s="81" t="s">
        <v>354</v>
      </c>
      <c r="B30" s="24" t="s">
        <v>355</v>
      </c>
      <c r="C30" s="89" t="n">
        <v>0.05</v>
      </c>
      <c r="D30" s="108" t="s">
        <v>326</v>
      </c>
      <c r="E30" s="24" t="s">
        <v>327</v>
      </c>
      <c r="F30" s="89"/>
      <c r="G30" s="108" t="s">
        <v>461</v>
      </c>
      <c r="H30" s="24" t="s">
        <v>453</v>
      </c>
      <c r="I30" s="79"/>
    </row>
    <row r="31" customFormat="false" ht="15" hidden="false" customHeight="true" outlineLevel="0" collapsed="false">
      <c r="A31" s="81" t="s">
        <v>356</v>
      </c>
      <c r="B31" s="24" t="s">
        <v>357</v>
      </c>
      <c r="C31" s="89"/>
      <c r="D31" s="108" t="s">
        <v>328</v>
      </c>
      <c r="E31" s="24" t="s">
        <v>329</v>
      </c>
      <c r="F31" s="89" t="n">
        <v>3</v>
      </c>
      <c r="G31" s="108" t="s">
        <v>463</v>
      </c>
      <c r="H31" s="24" t="s">
        <v>464</v>
      </c>
      <c r="I31" s="79"/>
    </row>
    <row r="32" customFormat="false" ht="15" hidden="false" customHeight="true" outlineLevel="0" collapsed="false">
      <c r="A32" s="81" t="s">
        <v>358</v>
      </c>
      <c r="B32" s="24" t="s">
        <v>359</v>
      </c>
      <c r="C32" s="89"/>
      <c r="D32" s="108" t="s">
        <v>330</v>
      </c>
      <c r="E32" s="24" t="s">
        <v>331</v>
      </c>
      <c r="F32" s="89"/>
      <c r="G32" s="108" t="s">
        <v>466</v>
      </c>
      <c r="H32" s="24" t="s">
        <v>467</v>
      </c>
      <c r="I32" s="79"/>
    </row>
    <row r="33" customFormat="false" ht="15" hidden="false" customHeight="true" outlineLevel="0" collapsed="false">
      <c r="A33" s="81" t="s">
        <v>360</v>
      </c>
      <c r="B33" s="24" t="s">
        <v>361</v>
      </c>
      <c r="C33" s="89"/>
      <c r="D33" s="108" t="s">
        <v>332</v>
      </c>
      <c r="E33" s="24" t="s">
        <v>333</v>
      </c>
      <c r="F33" s="89"/>
      <c r="G33" s="108" t="s">
        <v>469</v>
      </c>
      <c r="H33" s="24" t="s">
        <v>470</v>
      </c>
      <c r="I33" s="79"/>
    </row>
    <row r="34" customFormat="false" ht="16.5" hidden="false" customHeight="true" outlineLevel="0" collapsed="false">
      <c r="A34" s="22"/>
      <c r="B34" s="24"/>
      <c r="C34" s="25"/>
      <c r="D34" s="108" t="s">
        <v>334</v>
      </c>
      <c r="E34" s="24" t="s">
        <v>335</v>
      </c>
      <c r="F34" s="89" t="n">
        <v>0.41</v>
      </c>
      <c r="G34" s="108" t="s">
        <v>472</v>
      </c>
      <c r="H34" s="24" t="s">
        <v>456</v>
      </c>
      <c r="I34" s="79"/>
    </row>
    <row r="35" customFormat="false" ht="15" hidden="false" customHeight="true" outlineLevel="0" collapsed="false">
      <c r="A35" s="22"/>
      <c r="B35" s="24"/>
      <c r="C35" s="25"/>
      <c r="D35" s="24"/>
      <c r="E35" s="24"/>
      <c r="F35" s="30"/>
      <c r="G35" s="107" t="s">
        <v>486</v>
      </c>
      <c r="H35" s="47" t="s">
        <v>487</v>
      </c>
      <c r="I35" s="79"/>
    </row>
    <row r="36" customFormat="false" ht="15" hidden="false" customHeight="true" outlineLevel="0" collapsed="false">
      <c r="A36" s="22"/>
      <c r="B36" s="24"/>
      <c r="C36" s="25"/>
      <c r="D36" s="24"/>
      <c r="E36" s="24"/>
      <c r="F36" s="30"/>
      <c r="G36" s="108" t="s">
        <v>489</v>
      </c>
      <c r="H36" s="24" t="s">
        <v>490</v>
      </c>
      <c r="I36" s="79"/>
    </row>
    <row r="37" customFormat="false" ht="15" hidden="false" customHeight="true" outlineLevel="0" collapsed="false">
      <c r="A37" s="22"/>
      <c r="B37" s="24"/>
      <c r="C37" s="25"/>
      <c r="D37" s="24"/>
      <c r="E37" s="24"/>
      <c r="F37" s="30"/>
      <c r="G37" s="108" t="s">
        <v>492</v>
      </c>
      <c r="H37" s="24" t="s">
        <v>493</v>
      </c>
      <c r="I37" s="79"/>
    </row>
    <row r="38" customFormat="false" ht="15" hidden="false" customHeight="true" outlineLevel="0" collapsed="false">
      <c r="A38" s="22"/>
      <c r="B38" s="24"/>
      <c r="C38" s="25"/>
      <c r="D38" s="24"/>
      <c r="E38" s="24"/>
      <c r="F38" s="30"/>
      <c r="G38" s="108" t="s">
        <v>495</v>
      </c>
      <c r="H38" s="24" t="s">
        <v>496</v>
      </c>
      <c r="I38" s="79"/>
    </row>
    <row r="39" customFormat="false" ht="15" hidden="false" customHeight="true" outlineLevel="0" collapsed="false">
      <c r="A39" s="22"/>
      <c r="B39" s="24"/>
      <c r="C39" s="25"/>
      <c r="D39" s="24"/>
      <c r="E39" s="24"/>
      <c r="F39" s="30"/>
      <c r="G39" s="108" t="s">
        <v>498</v>
      </c>
      <c r="H39" s="24" t="s">
        <v>487</v>
      </c>
      <c r="I39" s="79"/>
    </row>
    <row r="40" customFormat="false" ht="15" hidden="false" customHeight="true" outlineLevel="0" collapsed="false">
      <c r="A40" s="28" t="s">
        <v>513</v>
      </c>
      <c r="B40" s="28" t="s">
        <v>513</v>
      </c>
      <c r="C40" s="89" t="n">
        <v>542.88</v>
      </c>
      <c r="D40" s="29" t="s">
        <v>514</v>
      </c>
      <c r="E40" s="29" t="s">
        <v>514</v>
      </c>
      <c r="F40" s="29" t="s">
        <v>514</v>
      </c>
      <c r="G40" s="29" t="s">
        <v>514</v>
      </c>
      <c r="H40" s="29" t="s">
        <v>514</v>
      </c>
      <c r="I40" s="79" t="n">
        <v>54.19</v>
      </c>
    </row>
    <row r="41" customFormat="false" ht="15" hidden="false" customHeight="true" outlineLevel="0" collapsed="false">
      <c r="A41" s="33" t="s">
        <v>515</v>
      </c>
      <c r="B41" s="33" t="s">
        <v>515</v>
      </c>
      <c r="C41" s="33" t="s">
        <v>515</v>
      </c>
      <c r="D41" s="33" t="s">
        <v>515</v>
      </c>
      <c r="E41" s="33" t="s">
        <v>515</v>
      </c>
      <c r="F41" s="33" t="s">
        <v>515</v>
      </c>
      <c r="G41" s="33" t="s">
        <v>515</v>
      </c>
      <c r="H41" s="33" t="s">
        <v>515</v>
      </c>
      <c r="I41" s="33" t="s">
        <v>515</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109"/>
      <c r="B43" s="109"/>
      <c r="C43" s="109"/>
      <c r="D43" s="109"/>
      <c r="E43" s="109"/>
      <c r="F43" s="109"/>
      <c r="G43" s="109"/>
      <c r="H43" s="109"/>
      <c r="I43" s="109"/>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6:59:17Z</dcterms:created>
  <dc:creator/>
  <dc:description/>
  <dc:language>en-US</dc:language>
  <cp:lastModifiedBy>སྨན་ལྷ་སྐྱིད</cp:lastModifiedBy>
  <dcterms:modified xsi:type="dcterms:W3CDTF">2023-09-18T08: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9CA3C764A549E6A2955677A72BBCDB_12</vt:lpwstr>
  </property>
  <property fmtid="{D5CDD505-2E9C-101B-9397-08002B2CF9AE}" pid="3" name="KSOProductBuildVer">
    <vt:lpwstr>2052-12.1.0.15374</vt:lpwstr>
  </property>
</Properties>
</file>